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акты спецмалистов ХК" sheetId="1" state="visible" r:id="rId2"/>
  </sheets>
  <definedNames>
    <definedName function="false" hidden="false" name="перечень___табель" vbProcedure="false">#REF!</definedName>
    <definedName function="false" hidden="false" localSheetId="0" name="Excel_BuiltIn__FilterDatabase" vbProcedure="false">'Контакты спецмалистов ХК'!$H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73">
  <si>
    <t xml:space="preserve">КОНТАКТЫ СПЕЦИАЛИСТОВ БУРЯТСТАТА</t>
  </si>
  <si>
    <t xml:space="preserve">ОКУД</t>
  </si>
  <si>
    <t xml:space="preserve">Наименование формы отчетности</t>
  </si>
  <si>
    <t xml:space="preserve">Предоставление</t>
  </si>
  <si>
    <t xml:space="preserve">Контакты специалистов Бурятстата </t>
  </si>
  <si>
    <t xml:space="preserve">краткое</t>
  </si>
  <si>
    <t xml:space="preserve">полное</t>
  </si>
  <si>
    <t xml:space="preserve">периодичность</t>
  </si>
  <si>
    <t xml:space="preserve">срок</t>
  </si>
  <si>
    <t xml:space="preserve">название отдела</t>
  </si>
  <si>
    <t xml:space="preserve">E-Mail</t>
  </si>
  <si>
    <t xml:space="preserve">телефон</t>
  </si>
  <si>
    <t xml:space="preserve">0602001</t>
  </si>
  <si>
    <t xml:space="preserve">Сведения о наличии и движении основных фондов (средств) и других нефинансовых активов</t>
  </si>
  <si>
    <t xml:space="preserve">Годовая</t>
  </si>
  <si>
    <t xml:space="preserve">1 апреля</t>
  </si>
  <si>
    <t xml:space="preserve">Отдел региональных счетов и балансов, статистики строительства, 
инвестиций и жилищно-коммунального хозяйства
</t>
  </si>
  <si>
    <t xml:space="preserve">03.06@rosstat.gov.ru</t>
  </si>
  <si>
    <t xml:space="preserve">8(3012)223929  , 89244501827</t>
  </si>
  <si>
    <t xml:space="preserve">0602002</t>
  </si>
  <si>
    <t xml:space="preserve">11 (краткая)</t>
  </si>
  <si>
    <t xml:space="preserve">Сведения о наличии и движении основных фондов (средств) некоммерческих организаций</t>
  </si>
  <si>
    <t xml:space="preserve">0602003</t>
  </si>
  <si>
    <t xml:space="preserve">11 (сделка)</t>
  </si>
  <si>
    <t xml:space="preserve">Сведения о сделках с основными фондами на вторичном рынке и сдаче их в аренду</t>
  </si>
  <si>
    <t xml:space="preserve">30 июня</t>
  </si>
  <si>
    <t xml:space="preserve">0602004</t>
  </si>
  <si>
    <t xml:space="preserve">11-НА</t>
  </si>
  <si>
    <t xml:space="preserve">Сведения о наличии, движении и составе контрактов, договоров аренды, лицензий, маркетинговых активов и гудвилла (деловой репутации организации)</t>
  </si>
  <si>
    <t xml:space="preserve">0617004</t>
  </si>
  <si>
    <t xml:space="preserve">П-2</t>
  </si>
  <si>
    <t xml:space="preserve">Сведения об инвестициях в нефинансовые активы</t>
  </si>
  <si>
    <t xml:space="preserve">Квартальная</t>
  </si>
  <si>
    <t xml:space="preserve">Не позднее 20 числа после отчетного периода;
за январь-декабрь – 8 февраля года, следующего за отчетным
</t>
  </si>
  <si>
    <t xml:space="preserve">8(3012)222656  , 89244501827</t>
  </si>
  <si>
    <t xml:space="preserve">0617010</t>
  </si>
  <si>
    <t xml:space="preserve">П-2 (инвест)</t>
  </si>
  <si>
    <t xml:space="preserve">Сведения об инвестиционной деятельности</t>
  </si>
  <si>
    <t xml:space="preserve">0612007</t>
  </si>
  <si>
    <t xml:space="preserve">12-строительство</t>
  </si>
  <si>
    <t xml:space="preserve">Сведения о наличии основных строительных машин</t>
  </si>
  <si>
    <t xml:space="preserve">Не позднее 15 января текущего года
</t>
  </si>
  <si>
    <t xml:space="preserve">0617008</t>
  </si>
  <si>
    <t xml:space="preserve">18-КС</t>
  </si>
  <si>
    <t xml:space="preserve">Сведения об инвестициях в основной капитал, направленных на охрану окружающей среды и рациональное использование природных ресурсов</t>
  </si>
  <si>
    <t xml:space="preserve">Не позднее 4  февраля после отчетного года</t>
  </si>
  <si>
    <t xml:space="preserve">0612003</t>
  </si>
  <si>
    <t xml:space="preserve">ИЖС </t>
  </si>
  <si>
    <t xml:space="preserve">Сведения о построенных населением жилых домах</t>
  </si>
  <si>
    <t xml:space="preserve">Месячная,  годовая</t>
  </si>
  <si>
    <t xml:space="preserve">3 числа после отчетного месяца; не позднее 25 января, после отчетного года</t>
  </si>
  <si>
    <t xml:space="preserve">0612010</t>
  </si>
  <si>
    <t xml:space="preserve">1-разрешение</t>
  </si>
  <si>
    <t xml:space="preserve">Сведения о выданных разрешениях на строительство и разрешениях на ввод объектов в эксплуатацию</t>
  </si>
  <si>
    <t xml:space="preserve">Месячная</t>
  </si>
  <si>
    <t xml:space="preserve">1 числа после отчетного периода</t>
  </si>
  <si>
    <t xml:space="preserve">Отдел информации</t>
  </si>
  <si>
    <t xml:space="preserve">03.13@rosstat.gov.ru</t>
  </si>
  <si>
    <t xml:space="preserve">22-31-82                            8-924-450-26-03</t>
  </si>
  <si>
    <t xml:space="preserve">0617002</t>
  </si>
  <si>
    <t xml:space="preserve">ИАП</t>
  </si>
  <si>
    <t xml:space="preserve">Обследование инвестиционной активности организаций</t>
  </si>
  <si>
    <t xml:space="preserve">10 октября</t>
  </si>
  <si>
    <t xml:space="preserve">0612008</t>
  </si>
  <si>
    <t xml:space="preserve">С-1</t>
  </si>
  <si>
    <t xml:space="preserve">Сведения о вводе в эксплуатацию зданий и сооружений</t>
  </si>
  <si>
    <t xml:space="preserve">Месячная, годовая</t>
  </si>
  <si>
    <t xml:space="preserve">3 числа после отчетного месяца</t>
  </si>
  <si>
    <t xml:space="preserve">0612009</t>
  </si>
  <si>
    <t xml:space="preserve">С-2</t>
  </si>
  <si>
    <t xml:space="preserve">Сведения о ходе строительства строек и объектов, включенных в Федеральную адресную инвестиционную программу</t>
  </si>
  <si>
    <t xml:space="preserve">8(3012) 222920, 89244502601</t>
  </si>
  <si>
    <t xml:space="preserve">0608035</t>
  </si>
  <si>
    <t xml:space="preserve">ДАФЛ</t>
  </si>
  <si>
    <t xml:space="preserve">Обследование деловой активности организации, осуществляющей деятельность в сфере финансового лизинга</t>
  </si>
  <si>
    <t xml:space="preserve">с 1-го рабочего дня января по 10 февраля</t>
  </si>
  <si>
    <t xml:space="preserve">Отдел статистики цен и финансов</t>
  </si>
  <si>
    <t xml:space="preserve">03.02@rosstat.gov.ru</t>
  </si>
  <si>
    <t xml:space="preserve">22-32-39</t>
  </si>
  <si>
    <t xml:space="preserve">0608020</t>
  </si>
  <si>
    <t xml:space="preserve">П-6</t>
  </si>
  <si>
    <t xml:space="preserve">Сведения о финансовых вложениях и обязательствах</t>
  </si>
  <si>
    <t xml:space="preserve">не позднее 20 числа после отчетного периода</t>
  </si>
  <si>
    <t xml:space="preserve">0601022</t>
  </si>
  <si>
    <t xml:space="preserve">1-МО</t>
  </si>
  <si>
    <t xml:space="preserve">Сведения об объектах инфраструктуры муниципального образования</t>
  </si>
  <si>
    <t xml:space="preserve">1 июня</t>
  </si>
  <si>
    <t xml:space="preserve">0601023</t>
  </si>
  <si>
    <t xml:space="preserve">Приложение к форме №1-МО</t>
  </si>
  <si>
    <t xml:space="preserve">Показатели для оценки эффективности деятельности органов местного самоуправления городских округов и муниципальных районов</t>
  </si>
  <si>
    <t xml:space="preserve">30 апреля</t>
  </si>
  <si>
    <t xml:space="preserve">0614026</t>
  </si>
  <si>
    <t xml:space="preserve">1-ТОРГ (МО)</t>
  </si>
  <si>
    <t xml:space="preserve">Сведения об объектах розничной торговли и общественного питания</t>
  </si>
  <si>
    <t xml:space="preserve">на 10 день после отчетного квартала</t>
  </si>
  <si>
    <t xml:space="preserve">0601013</t>
  </si>
  <si>
    <t xml:space="preserve">ПМ</t>
  </si>
  <si>
    <t xml:space="preserve">Сведения об основных показателях деятельности малого предприятия</t>
  </si>
  <si>
    <t xml:space="preserve">29 числа после отчетного периода</t>
  </si>
  <si>
    <t xml:space="preserve">Отдел статистики предприятий, рыночных услуг, ведения cтатрегистра и  общероссийских классификаторов    </t>
  </si>
  <si>
    <t xml:space="preserve">03.05@rosstat.gov.ru</t>
  </si>
  <si>
    <t xml:space="preserve">22-38-08                   22-31-97           8(924)450-26-10</t>
  </si>
  <si>
    <t xml:space="preserve">0610035</t>
  </si>
  <si>
    <t xml:space="preserve">1-натура-БМ</t>
  </si>
  <si>
    <t xml:space="preserve">Сведения о производстве, отгрузке продукции и балансе производственных мощностей</t>
  </si>
  <si>
    <t xml:space="preserve"> С 1-го официальнго рабочего дня января по 10 февраля</t>
  </si>
  <si>
    <t xml:space="preserve">Отдел статистики предприятий, рыночных услуг, ведения Статрегистра и и общероссийских классификаторов    </t>
  </si>
  <si>
    <t xml:space="preserve">22-30-66                      8 (924)450-18-44</t>
  </si>
  <si>
    <t xml:space="preserve">0601009</t>
  </si>
  <si>
    <t xml:space="preserve">1-предприятие </t>
  </si>
  <si>
    <r>
      <rPr>
        <sz val="9"/>
        <rFont val="Calibri"/>
        <family val="2"/>
        <charset val="204"/>
      </rPr>
      <t xml:space="preserve">Основные сведения о деятельности организации    </t>
    </r>
    <r>
      <rPr>
        <b val="true"/>
        <sz val="9"/>
        <rFont val="Calibri"/>
        <family val="2"/>
        <charset val="204"/>
      </rPr>
      <t xml:space="preserve"> </t>
    </r>
  </si>
  <si>
    <t xml:space="preserve">1 апреля после отчетного года</t>
  </si>
  <si>
    <t xml:space="preserve">8(3012)222656,  8(3012)223929  ,  89244501827</t>
  </si>
  <si>
    <t xml:space="preserve">0610010</t>
  </si>
  <si>
    <t xml:space="preserve">ПМ-пром</t>
  </si>
  <si>
    <t xml:space="preserve">Сведения о производстве продукции малым предприятием</t>
  </si>
  <si>
    <t xml:space="preserve">с 1-го по 10-й  рабочий день
после отчетного периода
</t>
  </si>
  <si>
    <t xml:space="preserve">0610013</t>
  </si>
  <si>
    <t xml:space="preserve">П-1</t>
  </si>
  <si>
    <t xml:space="preserve">Сведения о производстве и отгрузке товаров и услуг (видов деятельности - промышленность,  с/х, рыболовство, транспорт, связь)</t>
  </si>
  <si>
    <t xml:space="preserve">с 1-го по 10-й рабочий день после отчетного периода</t>
  </si>
  <si>
    <t xml:space="preserve">Отдел статистики предприятий, рыночных услуг, ведения Статрегистра и общероссийских классификаторов    </t>
  </si>
  <si>
    <t xml:space="preserve">22-30-66                      
8 (924)450-18-44</t>
  </si>
  <si>
    <t xml:space="preserve">Сведения о производстве и отгрузке товаров и услуг  (видов деятельности -  торговля, ,   здравоохранение, аренда, образование, прочие услуги)</t>
  </si>
  <si>
    <t xml:space="preserve">22-60-69
22-32-37 
8(924)450-18-43</t>
  </si>
  <si>
    <t xml:space="preserve">0610054</t>
  </si>
  <si>
    <t xml:space="preserve">Приложение
№ 2 к форме
№ П-1
</t>
  </si>
  <si>
    <t xml:space="preserve">Сведения о производстве военной (оборонной) продукции </t>
  </si>
  <si>
    <t xml:space="preserve">0610016</t>
  </si>
  <si>
    <t xml:space="preserve">П-5(м)</t>
  </si>
  <si>
    <t xml:space="preserve">Основные сведения о деятельности организаций (видов деятельности - промышленность,  с/х, рыболовство, транспорт, связь)</t>
  </si>
  <si>
    <t xml:space="preserve">0601024</t>
  </si>
  <si>
    <t xml:space="preserve">МП (микро)-натура</t>
  </si>
  <si>
    <t xml:space="preserve">Сведения о производстве продукции микропредприятием</t>
  </si>
  <si>
    <t xml:space="preserve">годовая</t>
  </si>
  <si>
    <t xml:space="preserve">с 1-го официального рабочего дня января по  25 января </t>
  </si>
  <si>
    <t xml:space="preserve">0607080</t>
  </si>
  <si>
    <t xml:space="preserve">14-МЕТ (лом)</t>
  </si>
  <si>
    <t xml:space="preserve">Сведения об образовании и использовании лома черных и цветных металлов</t>
  </si>
  <si>
    <t xml:space="preserve">1 февраля после отчетного периода</t>
  </si>
  <si>
    <t xml:space="preserve">0615055</t>
  </si>
  <si>
    <t xml:space="preserve">1-автотранс </t>
  </si>
  <si>
    <t xml:space="preserve">Сведения о работе автобусов по маршрутам регулярных перевозок</t>
  </si>
  <si>
    <t xml:space="preserve">Месячная
</t>
  </si>
  <si>
    <t xml:space="preserve">с 3-го по 5-й день после отчетного периода</t>
  </si>
  <si>
    <t xml:space="preserve">0607017</t>
  </si>
  <si>
    <t xml:space="preserve">1-вывоз</t>
  </si>
  <si>
    <t xml:space="preserve">Сведения о продаже (отгрузке) продукции (товаров) по месту нахождения покупателей (грузополучателей)</t>
  </si>
  <si>
    <t xml:space="preserve">Квартальная,          Годовая</t>
  </si>
  <si>
    <t xml:space="preserve">с 4 по 10 рабочий день после отчетного периода,  год   -   1 марта после отчетного периода</t>
  </si>
  <si>
    <t xml:space="preserve">0615069</t>
  </si>
  <si>
    <t xml:space="preserve">1-ИП (автогруз)</t>
  </si>
  <si>
    <t xml:space="preserve">Анкета обследования индивидуальных  предпринимателей, осуществляющих перевозку грузов на коммерческой основе</t>
  </si>
  <si>
    <t xml:space="preserve">Сроки устанавливаются территориальными органами Росстата</t>
  </si>
  <si>
    <t xml:space="preserve">0614019</t>
  </si>
  <si>
    <t xml:space="preserve">1-ИП (торговля)</t>
  </si>
  <si>
    <t xml:space="preserve">Сведения о деятельности индивидуального предпринимателя в розничной торговле</t>
  </si>
  <si>
    <t xml:space="preserve">с 5 по 17 октября</t>
  </si>
  <si>
    <t xml:space="preserve">0614001</t>
  </si>
  <si>
    <t xml:space="preserve">1-конъюнктура</t>
  </si>
  <si>
    <t xml:space="preserve">Обследование конъюнктуры и деловой активности в розничной торговле</t>
  </si>
  <si>
    <t xml:space="preserve">с 5 по  15 день второго месяца отчетного периода</t>
  </si>
  <si>
    <t xml:space="preserve">0607002</t>
  </si>
  <si>
    <t xml:space="preserve">1-конъюнктура (опт)</t>
  </si>
  <si>
    <t xml:space="preserve">Обследование конъюнктуры и деловой активности в оптовой торговле</t>
  </si>
  <si>
    <t xml:space="preserve">с 5 по 10 день последнего месяца отчетного квартала</t>
  </si>
  <si>
    <t xml:space="preserve">0615051</t>
  </si>
  <si>
    <t xml:space="preserve">1-река</t>
  </si>
  <si>
    <t xml:space="preserve">Сведения о перевозках грузов и пассажиров внутренним водным транспортом</t>
  </si>
  <si>
    <t xml:space="preserve">с 4-го по 6 день после отчетного периода</t>
  </si>
  <si>
    <t xml:space="preserve">0614004</t>
  </si>
  <si>
    <t xml:space="preserve">1-ТОРГ</t>
  </si>
  <si>
    <t xml:space="preserve">Сведения о продаже товаров  организациями оптовой и розничной торговли</t>
  </si>
  <si>
    <t xml:space="preserve">с 7 по 17 февраля после отчетного периода</t>
  </si>
  <si>
    <t xml:space="preserve">0615071</t>
  </si>
  <si>
    <t xml:space="preserve">1-ТР (автотранспорт)</t>
  </si>
  <si>
    <t xml:space="preserve">Сведения о грузовом автотранспорте и  протяженности автодорог необщего пользования</t>
  </si>
  <si>
    <t xml:space="preserve">с 10 по 25 января</t>
  </si>
  <si>
    <t xml:space="preserve">0615007</t>
  </si>
  <si>
    <t xml:space="preserve">2-ТР (жел)</t>
  </si>
  <si>
    <t xml:space="preserve">Сведения о наличии железнодорожного подвижного состава</t>
  </si>
  <si>
    <t xml:space="preserve">0615068</t>
  </si>
  <si>
    <t xml:space="preserve">3-ДГ (мо)</t>
  </si>
  <si>
    <t xml:space="preserve">Сведения об автомобильных дорогах  общего  пользования  местного значения и искусственных сооружениях на них, находящихся  в собственности муниципальных образований</t>
  </si>
  <si>
    <t xml:space="preserve">15 февраля</t>
  </si>
  <si>
    <t xml:space="preserve">0615181</t>
  </si>
  <si>
    <t xml:space="preserve"> 45-ПП</t>
  </si>
  <si>
    <t xml:space="preserve">Сведения о почтовых переводах</t>
  </si>
  <si>
    <t xml:space="preserve">на 20 день после отчетного периода;
за январь-декабрь – 1 февраля после отчетного периода</t>
  </si>
  <si>
    <t xml:space="preserve">Отдел статистики населения, здравоохранения, уровня жизни и обследований домашних хозяйств</t>
  </si>
  <si>
    <t xml:space="preserve">03.07@rosstat.gov.ru</t>
  </si>
  <si>
    <t xml:space="preserve">8(3012) 223-760</t>
  </si>
  <si>
    <t xml:space="preserve">0607019</t>
  </si>
  <si>
    <t xml:space="preserve">4-запасы</t>
  </si>
  <si>
    <t xml:space="preserve">Сведения о запасах топлива</t>
  </si>
  <si>
    <t xml:space="preserve">2 числа после отчетного периода</t>
  </si>
  <si>
    <t xml:space="preserve">0615056</t>
  </si>
  <si>
    <t xml:space="preserve">65-автотранс</t>
  </si>
  <si>
    <t xml:space="preserve">Сведения о деятельности пассажирского автомобильного транспорта</t>
  </si>
  <si>
    <t xml:space="preserve">Годовая </t>
  </si>
  <si>
    <t xml:space="preserve">с 1 по 10 февраля</t>
  </si>
  <si>
    <t xml:space="preserve">0615008</t>
  </si>
  <si>
    <t xml:space="preserve">65-ЖЕЛ</t>
  </si>
  <si>
    <t xml:space="preserve">Сведения об услугах железнодорожного транспорта общего пользования</t>
  </si>
  <si>
    <t xml:space="preserve">Квартальная
</t>
  </si>
  <si>
    <t xml:space="preserve">на 40 день после отчетного периода</t>
  </si>
  <si>
    <t xml:space="preserve">0615143</t>
  </si>
  <si>
    <t xml:space="preserve">65-ЭТР </t>
  </si>
  <si>
    <t xml:space="preserve">Сведения о городском электрическом транспорте</t>
  </si>
  <si>
    <t xml:space="preserve">0615096</t>
  </si>
  <si>
    <t xml:space="preserve">1-море</t>
  </si>
  <si>
    <t xml:space="preserve">Сведения о перевозках грузов и пассажиров морским транспортом</t>
  </si>
  <si>
    <t xml:space="preserve">На 6 день после
отчетного периода
</t>
  </si>
  <si>
    <t xml:space="preserve">0614009</t>
  </si>
  <si>
    <t xml:space="preserve">3-ТОРГ (ПМ)
</t>
  </si>
  <si>
    <t xml:space="preserve">Сведения об обороте розничной торговли малого предприятия</t>
  </si>
  <si>
    <t xml:space="preserve">Не позднее 15 числа после отчетного периода</t>
  </si>
  <si>
    <t xml:space="preserve">0614008</t>
  </si>
  <si>
    <t xml:space="preserve">ПМ-торг</t>
  </si>
  <si>
    <t xml:space="preserve">Сведения об обороте оптовой торговли малого предприятия</t>
  </si>
  <si>
    <t xml:space="preserve">4 числа после отчетного периода</t>
  </si>
  <si>
    <t xml:space="preserve">0609703</t>
  </si>
  <si>
    <t xml:space="preserve">1-услуги</t>
  </si>
  <si>
    <t xml:space="preserve">Сведения об объеме платных услуг населению</t>
  </si>
  <si>
    <t xml:space="preserve">с 1 февраля по 
1 марта - при наличии показателей</t>
  </si>
  <si>
    <t xml:space="preserve">0609704</t>
  </si>
  <si>
    <t xml:space="preserve">1-услуги (недвижимость)</t>
  </si>
  <si>
    <t xml:space="preserve">Сведения об оказании посреднических услуг в сделках с недвижимостью</t>
  </si>
  <si>
    <t xml:space="preserve">1 раз в 5 лет</t>
  </si>
  <si>
    <t xml:space="preserve">1 июня после отчетного периода</t>
  </si>
  <si>
    <t xml:space="preserve">0609707</t>
  </si>
  <si>
    <t xml:space="preserve">П (услуги)</t>
  </si>
  <si>
    <t xml:space="preserve">Сведения об объеме платных услуг населению по видам </t>
  </si>
  <si>
    <t xml:space="preserve">с 1 по 4 рабочий день  после отчетного месяца</t>
  </si>
  <si>
    <t xml:space="preserve">0609708</t>
  </si>
  <si>
    <t xml:space="preserve">1-ДА (услуги)</t>
  </si>
  <si>
    <t xml:space="preserve">Обследование деловой активности в сфере услуг</t>
  </si>
  <si>
    <t xml:space="preserve">с 10 по  15 день второго месяца отчетного периода</t>
  </si>
  <si>
    <t xml:space="preserve">0609400</t>
  </si>
  <si>
    <t xml:space="preserve">1-КСР</t>
  </si>
  <si>
    <t xml:space="preserve">Сведения о деятельности коллективного средства размещения</t>
  </si>
  <si>
    <t xml:space="preserve">1 февраля</t>
  </si>
  <si>
    <t xml:space="preserve">0609401</t>
  </si>
  <si>
    <t xml:space="preserve">1-КСР (краткая)</t>
  </si>
  <si>
    <t xml:space="preserve">с 1 по  15 день после отчетного квартала</t>
  </si>
  <si>
    <t xml:space="preserve">0609706</t>
  </si>
  <si>
    <t xml:space="preserve">1-турфирма</t>
  </si>
  <si>
    <t xml:space="preserve">Сведения о деятельности туристской фирмы</t>
  </si>
  <si>
    <t xml:space="preserve">с 1 февраля по 
1 апреля после отчетного периода</t>
  </si>
  <si>
    <t xml:space="preserve">0610019</t>
  </si>
  <si>
    <t xml:space="preserve">1-ДАП</t>
  </si>
  <si>
    <t xml:space="preserve">Обследование деловой активности организаций в добыче полезных ископаемых, обрабатывающей промышленности, обеспечении электрической энергией, газом и паром, кондиционировании воздуха</t>
  </si>
  <si>
    <t xml:space="preserve">Месячная, квартальная</t>
  </si>
  <si>
    <t xml:space="preserve">с 1-го по 10-е  число отчетного месяца, с 1-го по 10-е  число послед-него месяца отчетного квартала</t>
  </si>
  <si>
    <t xml:space="preserve">0610036</t>
  </si>
  <si>
    <t xml:space="preserve">23-Н</t>
  </si>
  <si>
    <t xml:space="preserve">Сведения о производстве, передаче, распределении и потреблении электрической энергии</t>
  </si>
  <si>
    <t xml:space="preserve">с 1-го официального рабочего дня января по  1 февраля </t>
  </si>
  <si>
    <t xml:space="preserve">0610068</t>
  </si>
  <si>
    <t xml:space="preserve">4-ТЭР</t>
  </si>
  <si>
    <t xml:space="preserve">Сведения об использовании топливно-энергетических ресурсов</t>
  </si>
  <si>
    <t xml:space="preserve">с 20 января по 16 февраля </t>
  </si>
  <si>
    <t xml:space="preserve">0610017</t>
  </si>
  <si>
    <t xml:space="preserve">ДАП-ПМ</t>
  </si>
  <si>
    <t xml:space="preserve">Обследование деловой активности малых предприятий в добыче полезных ископаемых, обрабатывающей промышленности, обеспечении электрической энергией, газом и паром, кондиционировании воздуха</t>
  </si>
  <si>
    <t xml:space="preserve">10 числа последнего месяца отчетного квартала</t>
  </si>
  <si>
    <t xml:space="preserve">ОТМЕНЕНА  С ОТЧЕТА ЗА МАРТ 2022 ГОДА</t>
  </si>
  <si>
    <t xml:space="preserve">0610001</t>
  </si>
  <si>
    <t xml:space="preserve">1-ИП (мес)</t>
  </si>
  <si>
    <t xml:space="preserve">Сведения о производстве продукции индивидуальным предпринимателем</t>
  </si>
  <si>
    <t xml:space="preserve">0601018</t>
  </si>
  <si>
    <t xml:space="preserve">1-ИП </t>
  </si>
  <si>
    <t xml:space="preserve">Сведения о деятельности индивидуального предпринимателя </t>
  </si>
  <si>
    <t xml:space="preserve">с 10 января  по 
2 марта</t>
  </si>
  <si>
    <t xml:space="preserve">0608011</t>
  </si>
  <si>
    <t xml:space="preserve">12-ф</t>
  </si>
  <si>
    <t xml:space="preserve">Сведения об использовании денежных средств</t>
  </si>
  <si>
    <t xml:space="preserve">с 14 февраля по 1 апреля </t>
  </si>
  <si>
    <t xml:space="preserve">22-32-39, 22-28-66</t>
  </si>
  <si>
    <t xml:space="preserve">0608003</t>
  </si>
  <si>
    <t xml:space="preserve">П-3</t>
  </si>
  <si>
    <t xml:space="preserve">Сведения о финансовом состоянии организации</t>
  </si>
  <si>
    <t xml:space="preserve">с 1-го рабочего дня по 28-е число после отчетного периода, ежеквартально с 1-го рабочего дня по 30-е число после отчетного периода, ежегодно с 1-го рабочего дня 
по 30-е число после отчетного периода</t>
  </si>
  <si>
    <t xml:space="preserve">0601016</t>
  </si>
  <si>
    <t xml:space="preserve">МП (микро)</t>
  </si>
  <si>
    <t xml:space="preserve">Сведения об основныйх показателях деятельности микропредприятия</t>
  </si>
  <si>
    <t xml:space="preserve">5 февраля</t>
  </si>
  <si>
    <t xml:space="preserve">0610009</t>
  </si>
  <si>
    <t xml:space="preserve">1-кооператив</t>
  </si>
  <si>
    <t xml:space="preserve">Сведения о деятельности перерабатывающего сельскохозяйственного потребительского кооператива</t>
  </si>
  <si>
    <t xml:space="preserve">с 1-го официаль-ного рабочего дня января по 25 января</t>
  </si>
  <si>
    <t xml:space="preserve">0616010</t>
  </si>
  <si>
    <t xml:space="preserve">1-РЖ</t>
  </si>
  <si>
    <t xml:space="preserve">Сведения об уровне цен на рынке жилья</t>
  </si>
  <si>
    <t xml:space="preserve">с 26-го числа последнего месяца отчетного квартала 
по 1-е число после отчетного периода</t>
  </si>
  <si>
    <t xml:space="preserve">0616005</t>
  </si>
  <si>
    <t xml:space="preserve">1-РЦ</t>
  </si>
  <si>
    <t xml:space="preserve">Сведения о структуре розничной цены на отдельные виды товаров </t>
  </si>
  <si>
    <t xml:space="preserve">с 16 февраля по 30 марта</t>
  </si>
  <si>
    <t xml:space="preserve">0616009</t>
  </si>
  <si>
    <t xml:space="preserve">1-связь (тарифы)</t>
  </si>
  <si>
    <t xml:space="preserve">Сведения о тарифах на услуги связи для юридических лиц</t>
  </si>
  <si>
    <t xml:space="preserve">с 20-го по 23-е число 
последнего месяца 
отчетного квартала
</t>
  </si>
  <si>
    <t xml:space="preserve">0608012</t>
  </si>
  <si>
    <t xml:space="preserve">1-СК</t>
  </si>
  <si>
    <t xml:space="preserve">Сведения о деятельности страховщика</t>
  </si>
  <si>
    <t xml:space="preserve">На 35 день после отчетного периода;
за январь-декабрь - 
10 апреля
</t>
  </si>
  <si>
    <t xml:space="preserve">0608028</t>
  </si>
  <si>
    <t xml:space="preserve">1-СОНКО </t>
  </si>
  <si>
    <t xml:space="preserve">Сведения о деятельности социально ориентированной некоммерческой организации</t>
  </si>
  <si>
    <t xml:space="preserve">Не позднее 1 апреля после отчетного года
</t>
  </si>
  <si>
    <t xml:space="preserve">0608034</t>
  </si>
  <si>
    <t xml:space="preserve">1-СОНКО (Р)</t>
  </si>
  <si>
    <t xml:space="preserve">Сведения о деятельности религиозной организации</t>
  </si>
  <si>
    <t xml:space="preserve">с 15 февраля по 1 апреля
</t>
  </si>
  <si>
    <t xml:space="preserve">0616012</t>
  </si>
  <si>
    <t xml:space="preserve">1-сх-цены</t>
  </si>
  <si>
    <t xml:space="preserve">Сведения о ценах производителей сельскохозяйственной продукции</t>
  </si>
  <si>
    <t xml:space="preserve">с 17-го по 20-е число 
отчетного месяца</t>
  </si>
  <si>
    <t xml:space="preserve">0616016</t>
  </si>
  <si>
    <t xml:space="preserve">1-ТАРИФ
(авто)
</t>
  </si>
  <si>
    <t xml:space="preserve">Сведения о тарифах на перевозку грузов автомобильным транспортом</t>
  </si>
  <si>
    <t xml:space="preserve">с 21-го по 23-е число 
отчетного месяца</t>
  </si>
  <si>
    <t xml:space="preserve">0616001</t>
  </si>
  <si>
    <t xml:space="preserve">1-цены приобретения</t>
  </si>
  <si>
    <t xml:space="preserve">Сведения о ценах (тарифах) на промышленные товары и услуги, приобретенные сельскохозяйственными организациями</t>
  </si>
  <si>
    <t xml:space="preserve">с 10 февраля по 2 марта после отчетного периода</t>
  </si>
  <si>
    <t xml:space="preserve">0616007</t>
  </si>
  <si>
    <t xml:space="preserve">1-цены производителей</t>
  </si>
  <si>
    <t xml:space="preserve">Сведения о ценах производителей промышленных товаров (услуг)</t>
  </si>
  <si>
    <t xml:space="preserve">с 20-го по 22-е число отчетного месяца </t>
  </si>
  <si>
    <t xml:space="preserve">0616006</t>
  </si>
  <si>
    <t xml:space="preserve">2-РЦ</t>
  </si>
  <si>
    <t xml:space="preserve">Сведения о составе розничной цены и затратах организаций розничной торговли по продаже отдельных видов товаров</t>
  </si>
  <si>
    <t xml:space="preserve">0616008</t>
  </si>
  <si>
    <t xml:space="preserve">2-цены приобретения</t>
  </si>
  <si>
    <t xml:space="preserve">Сведения о ценах приобретения отдельных видов товаров</t>
  </si>
  <si>
    <t xml:space="preserve">с 15-го по 18-е число 
после отчетного месяца</t>
  </si>
  <si>
    <t xml:space="preserve">0616021</t>
  </si>
  <si>
    <t xml:space="preserve">2-цены приобретения (зерно)</t>
  </si>
  <si>
    <t xml:space="preserve">Сведения о средних ценах на приобретенное промышленными организациями зерно для основного производства</t>
  </si>
  <si>
    <t xml:space="preserve">с 6-го по 15-е число 
после отчетного периода</t>
  </si>
  <si>
    <t xml:space="preserve">0608026</t>
  </si>
  <si>
    <t xml:space="preserve">3-кооператив</t>
  </si>
  <si>
    <t xml:space="preserve">Сведения о деятельности сельскохозяйственных кредитных потребительских кооперативов</t>
  </si>
  <si>
    <t xml:space="preserve">с 1-го рабочего дня по 25-е число после отчетного периода</t>
  </si>
  <si>
    <t xml:space="preserve">0608014</t>
  </si>
  <si>
    <t xml:space="preserve">5-З</t>
  </si>
  <si>
    <t xml:space="preserve">Сведения о затратах на производство и продажу продукции (товаров, работ, услуг)</t>
  </si>
  <si>
    <t xml:space="preserve">I квартал, 
I полугодие, 
9 месяцев − с 1-го по 30-е число после отчетного периода
</t>
  </si>
  <si>
    <r>
      <rPr>
        <sz val="9"/>
        <rFont val="Calibri"/>
        <family val="2"/>
        <charset val="204"/>
      </rPr>
      <t xml:space="preserve">Сведения о затратах на производство и продажу продукции (товаров, работ, услуг) </t>
    </r>
    <r>
      <rPr>
        <b val="true"/>
        <sz val="9"/>
        <rFont val="Calibri"/>
        <family val="2"/>
        <charset val="204"/>
      </rPr>
      <t xml:space="preserve">(вид деятельности -строительство)</t>
    </r>
  </si>
  <si>
    <t xml:space="preserve">I квартал, I полугодие, 9 месяцев – 30 числа после отчетного периода
</t>
  </si>
  <si>
    <t xml:space="preserve">0616004</t>
  </si>
  <si>
    <t xml:space="preserve">9-КС</t>
  </si>
  <si>
    <t xml:space="preserve">Сведения о ценах на приобретенные основные строительные материалы, детали и конструкции</t>
  </si>
  <si>
    <t xml:space="preserve">с 23-го по 25-е число 
отчетного месяца</t>
  </si>
  <si>
    <t xml:space="preserve">0603023</t>
  </si>
  <si>
    <t xml:space="preserve">2-соцподдержка</t>
  </si>
  <si>
    <t xml:space="preserve">Сведения о средствах на реализацию мер социальной поддержки отдельных категорий граждан по расходным обязательствам субъекта Российской Федерации и муниципальных образований</t>
  </si>
  <si>
    <t xml:space="preserve">Полугодовая</t>
  </si>
  <si>
    <t xml:space="preserve">I полугодие – с 1 по 15 июля,                                              год – с 3 по 10 февраля
</t>
  </si>
  <si>
    <t xml:space="preserve">0609045</t>
  </si>
  <si>
    <t xml:space="preserve">12-ЛХ</t>
  </si>
  <si>
    <t xml:space="preserve">Сведения о защите лесов</t>
  </si>
  <si>
    <t xml:space="preserve">с 1 рабочего дня по 22 января после отчетного периода</t>
  </si>
  <si>
    <t xml:space="preserve">Отдел статистики сельского хозяйства и окружающей природной среды</t>
  </si>
  <si>
    <t xml:space="preserve">03.03@rosstat.gov.ru</t>
  </si>
  <si>
    <t xml:space="preserve">8(3012)23-70-73, 89244501824</t>
  </si>
  <si>
    <t xml:space="preserve">0609040</t>
  </si>
  <si>
    <t xml:space="preserve">1-ЛХ</t>
  </si>
  <si>
    <t xml:space="preserve">Сведения о воспроизводстве лесов и лесоразведении</t>
  </si>
  <si>
    <t xml:space="preserve">с 1 рабочего дня по 18 января после отчетного периода</t>
  </si>
  <si>
    <t xml:space="preserve">0609017</t>
  </si>
  <si>
    <t xml:space="preserve">2-ТП (охота)</t>
  </si>
  <si>
    <t xml:space="preserve">Сведения об охоте и охотничьем хозяйстве</t>
  </si>
  <si>
    <t xml:space="preserve">с 4 февраля по 21 марта после отчетного периода</t>
  </si>
  <si>
    <t xml:space="preserve">0609030</t>
  </si>
  <si>
    <t xml:space="preserve">4-ОС</t>
  </si>
  <si>
    <t xml:space="preserve">Сведения о текущих затратах на охрану окружающей среды и экологических платежах</t>
  </si>
  <si>
    <t xml:space="preserve">с 1 рабочего дня по 25 января после отчетного периода</t>
  </si>
  <si>
    <t xml:space="preserve">0611012</t>
  </si>
  <si>
    <t xml:space="preserve">П-1 (СХ)</t>
  </si>
  <si>
    <t xml:space="preserve">Сведения о производстве и отгрузке сельскохозяйственной продукции</t>
  </si>
  <si>
    <t xml:space="preserve">не позднее 3 рабочего дня после отчетного периода</t>
  </si>
  <si>
    <t xml:space="preserve">0611003</t>
  </si>
  <si>
    <t xml:space="preserve">9-СХ</t>
  </si>
  <si>
    <t xml:space="preserve">Сведения о внесении удобрений и проведении работ по химической мелиорации земель</t>
  </si>
  <si>
    <t xml:space="preserve">с 1 рабочего дня по 12 января после отчетного периода</t>
  </si>
  <si>
    <t xml:space="preserve">8(3012)23-70-73, 89247796077</t>
  </si>
  <si>
    <t xml:space="preserve">0611010</t>
  </si>
  <si>
    <t xml:space="preserve">29-СХ</t>
  </si>
  <si>
    <t xml:space="preserve">Сведения о сборе урожая сельскохозяйственных культур</t>
  </si>
  <si>
    <t xml:space="preserve">с 13 октября по 21 ноября отчетного периода
10 января после отчетного периода
</t>
  </si>
  <si>
    <t xml:space="preserve">0611014</t>
  </si>
  <si>
    <t xml:space="preserve">10-МЕХ (краткая)</t>
  </si>
  <si>
    <t xml:space="preserve">Сведения о наличии тракторов, сельскохозяйственных машин и энергетических мощностей</t>
  </si>
  <si>
    <t xml:space="preserve">1 раз в год</t>
  </si>
  <si>
    <t xml:space="preserve">с 1 рабочего дня по 20 января после отчетного периода</t>
  </si>
  <si>
    <t xml:space="preserve">0611015</t>
  </si>
  <si>
    <t xml:space="preserve">4-СХ</t>
  </si>
  <si>
    <t xml:space="preserve">Сведения об итогах сева под урожай</t>
  </si>
  <si>
    <t xml:space="preserve">с 30 апреля по 15 июня отчетного периода</t>
  </si>
  <si>
    <t xml:space="preserve">0611009</t>
  </si>
  <si>
    <t xml:space="preserve">24-СХ</t>
  </si>
  <si>
    <t xml:space="preserve">Сведения о состоянии животноводства</t>
  </si>
  <si>
    <t xml:space="preserve">0611026</t>
  </si>
  <si>
    <t xml:space="preserve">Приложение
к форме № 14
</t>
  </si>
  <si>
    <t xml:space="preserve">Сведения  о  поголовье скота в хозяйствах населения </t>
  </si>
  <si>
    <t xml:space="preserve">с 15 по 20 января после отчетного периода</t>
  </si>
  <si>
    <t xml:space="preserve">8(3012)23-70-73, 89244502605</t>
  </si>
  <si>
    <t xml:space="preserve">0611004</t>
  </si>
  <si>
    <t xml:space="preserve">1-СХ (баланс) – 
срочная
</t>
  </si>
  <si>
    <t xml:space="preserve">Сведения о движении зерна и продуктов его переработки</t>
  </si>
  <si>
    <t xml:space="preserve">Квартальная
Годовая</t>
  </si>
  <si>
    <t xml:space="preserve">с 1-го по 5 рабочий день после отчетного периода
с 1-го по 5 рабочий день после отчетного года</t>
  </si>
  <si>
    <t xml:space="preserve">0611021</t>
  </si>
  <si>
    <t xml:space="preserve">21-СХ</t>
  </si>
  <si>
    <t xml:space="preserve">Сведения  о реализации  сельскохозяйственной  продукции</t>
  </si>
  <si>
    <t xml:space="preserve">с 11 по 15 января после отчетного периода</t>
  </si>
  <si>
    <t xml:space="preserve">0611022</t>
  </si>
  <si>
    <t xml:space="preserve">Приложение к форме № 21-СХ</t>
  </si>
  <si>
    <t xml:space="preserve">Сведения   о  вывозе сельскохозяйственной  продукции</t>
  </si>
  <si>
    <t xml:space="preserve">0611020</t>
  </si>
  <si>
    <t xml:space="preserve">4-кооператив</t>
  </si>
  <si>
    <t xml:space="preserve">Сведения о деятельности сельскохозяйственных потребительских кооперативов (за исключением перерабатывающих, снабженческо-сбытовых и кредитных)</t>
  </si>
  <si>
    <t xml:space="preserve">0611002</t>
  </si>
  <si>
    <t xml:space="preserve">2-фермер</t>
  </si>
  <si>
    <t xml:space="preserve">Сведения о сборе урожая  сельскохозяйственных культур</t>
  </si>
  <si>
    <t xml:space="preserve">2 раза в год, 
1 раз в год</t>
  </si>
  <si>
    <t xml:space="preserve">2 октября, 
с 13 октября по 21 ноября отчетного года
с 13 октября по 21 ноября отчетного года</t>
  </si>
  <si>
    <t xml:space="preserve">8(3012)23-70-73</t>
  </si>
  <si>
    <t xml:space="preserve">0611006</t>
  </si>
  <si>
    <t xml:space="preserve">3-фермер</t>
  </si>
  <si>
    <t xml:space="preserve">Сведения о производстве продукции животноводства и поголовье скота</t>
  </si>
  <si>
    <t xml:space="preserve">с 4 по 10 января после отчетного периода
</t>
  </si>
  <si>
    <t xml:space="preserve">0611016</t>
  </si>
  <si>
    <t xml:space="preserve">3-фермер (МП)</t>
  </si>
  <si>
    <t xml:space="preserve">не позднее 2 рабочего дня после отчетного периода</t>
  </si>
  <si>
    <t xml:space="preserve">0611001</t>
  </si>
  <si>
    <t xml:space="preserve">1-фермер</t>
  </si>
  <si>
    <t xml:space="preserve">Сведения  об  итогах сева под урожай</t>
  </si>
  <si>
    <t xml:space="preserve">0609006</t>
  </si>
  <si>
    <t xml:space="preserve">1-ООПТ</t>
  </si>
  <si>
    <t xml:space="preserve">Сведения об особо  охраняемых природных территориях</t>
  </si>
  <si>
    <t xml:space="preserve">0611007</t>
  </si>
  <si>
    <t xml:space="preserve">Производство сельхозпродукции в личных подсобных и других индивидульных хозяйствах граждан</t>
  </si>
  <si>
    <t xml:space="preserve">5 раз в год</t>
  </si>
  <si>
    <t xml:space="preserve">11 апреля; 
11 июля; 
11 сентября; 
11 октября; 
11 декабря</t>
  </si>
  <si>
    <t xml:space="preserve">0611005</t>
  </si>
  <si>
    <t xml:space="preserve">5-СБ</t>
  </si>
  <si>
    <t xml:space="preserve">Сведения о переработке картофеля, овощей и плодово-ягодной  продукции</t>
  </si>
  <si>
    <t xml:space="preserve">с 23 по 30 января после отчетного периода
</t>
  </si>
  <si>
    <t xml:space="preserve">0609231</t>
  </si>
  <si>
    <t xml:space="preserve">1-водопровод</t>
  </si>
  <si>
    <t xml:space="preserve">Сведения о работе водопровода (отдельной водопроводной сети)</t>
  </si>
  <si>
    <t xml:space="preserve">22 января</t>
  </si>
  <si>
    <t xml:space="preserve">8(3012)222656  , 89244501842</t>
  </si>
  <si>
    <t xml:space="preserve">0609200</t>
  </si>
  <si>
    <t xml:space="preserve">1-жилфонд</t>
  </si>
  <si>
    <t xml:space="preserve">Сведения о жилищном фонде</t>
  </si>
  <si>
    <t xml:space="preserve">25 февраля после отчетного периода</t>
  </si>
  <si>
    <t xml:space="preserve">0609235</t>
  </si>
  <si>
    <t xml:space="preserve">1-канализация</t>
  </si>
  <si>
    <t xml:space="preserve">Сведения о работе канализации (отдельной канализационной сети)</t>
  </si>
  <si>
    <t xml:space="preserve">0609210</t>
  </si>
  <si>
    <t xml:space="preserve">1-КХ</t>
  </si>
  <si>
    <t xml:space="preserve">Сведения о благоустройстве городских населенных пунктов</t>
  </si>
  <si>
    <t xml:space="preserve">15 января после отчетного периода</t>
  </si>
  <si>
    <t xml:space="preserve">0609204</t>
  </si>
  <si>
    <t xml:space="preserve">1-ПУ (ЖКХ)</t>
  </si>
  <si>
    <t xml:space="preserve">Сведения о приборах учета потребления коммунальных услуг в жилищном фонде</t>
  </si>
  <si>
    <t xml:space="preserve">1 марта после отчетного периода</t>
  </si>
  <si>
    <t xml:space="preserve">0609214</t>
  </si>
  <si>
    <t xml:space="preserve">1-РПЖ</t>
  </si>
  <si>
    <t xml:space="preserve">Сведения о регистрации прав на жилые помещения</t>
  </si>
  <si>
    <t xml:space="preserve">24 февраля после отчетного периода</t>
  </si>
  <si>
    <t xml:space="preserve">0609245</t>
  </si>
  <si>
    <t xml:space="preserve">1-ТЕП</t>
  </si>
  <si>
    <t xml:space="preserve">Сведения о снабжении теплоэнергией</t>
  </si>
  <si>
    <t xml:space="preserve">25 января после отчетного периода</t>
  </si>
  <si>
    <t xml:space="preserve">0609226</t>
  </si>
  <si>
    <t xml:space="preserve">22-ЖКХ (жилище)</t>
  </si>
  <si>
    <t xml:space="preserve">Сведения о работе жилищно-коммунальных организаций в условиях реформы</t>
  </si>
  <si>
    <t xml:space="preserve">на 30 день после отчетного периода</t>
  </si>
  <si>
    <t xml:space="preserve">0609227</t>
  </si>
  <si>
    <t xml:space="preserve">22-ЖКХ (ресурсы)</t>
  </si>
  <si>
    <t xml:space="preserve">Сведения о работе ресурсоснабжающих организаций в условиях реформы</t>
  </si>
  <si>
    <t xml:space="preserve">0609253</t>
  </si>
  <si>
    <t xml:space="preserve">22-ЖКХ (субсидии)</t>
  </si>
  <si>
    <t xml:space="preserve">Сведения о предоставлении гражданам субсидий на оплату жилого помещения и коммунальных услуг</t>
  </si>
  <si>
    <t xml:space="preserve">на 16 день после отчетного периода</t>
  </si>
  <si>
    <t xml:space="preserve">0609255</t>
  </si>
  <si>
    <t xml:space="preserve">26-ЖКХ</t>
  </si>
  <si>
    <t xml:space="preserve">Сведения о предоставлении гражданам социальной поддержки по оплате жилого помещения и коммунальных услуг</t>
  </si>
  <si>
    <t xml:space="preserve">на 17 день после отчетного пениода</t>
  </si>
  <si>
    <t xml:space="preserve">0609207</t>
  </si>
  <si>
    <t xml:space="preserve">4-жилфонд</t>
  </si>
  <si>
    <t xml:space="preserve">Сведения о предоставлении гражданам жилых помещений</t>
  </si>
  <si>
    <t xml:space="preserve">25 апреля после отчетного периода</t>
  </si>
  <si>
    <t xml:space="preserve">0608038</t>
  </si>
  <si>
    <t xml:space="preserve">1-приватизация (жилье)</t>
  </si>
  <si>
    <t xml:space="preserve">Сведения о приватизации жилищного фонда</t>
  </si>
  <si>
    <t xml:space="preserve">20 января после отчетного периода</t>
  </si>
  <si>
    <t xml:space="preserve">0609224</t>
  </si>
  <si>
    <t xml:space="preserve">4-соцнайм</t>
  </si>
  <si>
    <t xml:space="preserve">Сведения о количестве семей, получивших жилое помещение по договорам социального найма</t>
  </si>
  <si>
    <t xml:space="preserve">5 числа после отчетного месяца</t>
  </si>
  <si>
    <t xml:space="preserve">0609508</t>
  </si>
  <si>
    <t xml:space="preserve">1-ОЛ</t>
  </si>
  <si>
    <t xml:space="preserve">Сведения об организации отдыха детей и их оздоровлении за июнь-август </t>
  </si>
  <si>
    <t xml:space="preserve">1 сентября</t>
  </si>
  <si>
    <t xml:space="preserve">Отдел статистики труда, образования, науки и инноваций</t>
  </si>
  <si>
    <t xml:space="preserve">03.04@rosstat.gov.ru</t>
  </si>
  <si>
    <t xml:space="preserve">8(3012)22-35-12</t>
  </si>
  <si>
    <t xml:space="preserve">0609506</t>
  </si>
  <si>
    <t xml:space="preserve">85-К</t>
  </si>
  <si>
    <t xml:space="preserve">Сведения о деятельности организации, осуществляющей образовательную деятельность по образовательным программам дошкольного образования, присмотр и уход за детьми</t>
  </si>
  <si>
    <t xml:space="preserve">16 января</t>
  </si>
  <si>
    <t xml:space="preserve">0609500</t>
  </si>
  <si>
    <t xml:space="preserve">1 - ДОП</t>
  </si>
  <si>
    <t xml:space="preserve">Сведения об осуществлении деятельности по направлениям дополнительных общеобразовательных программ </t>
  </si>
  <si>
    <t xml:space="preserve">5 февраля </t>
  </si>
  <si>
    <t xml:space="preserve">0606022</t>
  </si>
  <si>
    <t xml:space="preserve">1 кадры</t>
  </si>
  <si>
    <t xml:space="preserve">Сведения о подготовке (профессиональном образовании и професииональном обучении) и дополнительном образовании работников организаций в 2020 году</t>
  </si>
  <si>
    <t xml:space="preserve">1 раз в 3-4 года</t>
  </si>
  <si>
    <t xml:space="preserve">3 февраля 2021 года</t>
  </si>
  <si>
    <t xml:space="preserve">8(3012) 22-26-28</t>
  </si>
  <si>
    <t xml:space="preserve">0606009</t>
  </si>
  <si>
    <t xml:space="preserve">1-ПР</t>
  </si>
  <si>
    <t xml:space="preserve">Сведения о приостановке (забастовке) и возобновлении работы трудовых коллективов</t>
  </si>
  <si>
    <t xml:space="preserve">на 2 день после отчетного периода</t>
  </si>
  <si>
    <t xml:space="preserve">0606066</t>
  </si>
  <si>
    <t xml:space="preserve">1-Т (ГС)</t>
  </si>
  <si>
    <t xml:space="preserve">Сведения о численности и фонде заработной платы, дополнительном профессиональном образовании государственных гражданских служащих</t>
  </si>
  <si>
    <t xml:space="preserve">1 марта</t>
  </si>
  <si>
    <t xml:space="preserve">0606065</t>
  </si>
  <si>
    <t xml:space="preserve">1-Т (МС)</t>
  </si>
  <si>
    <t xml:space="preserve">Сведения о численности и фонде заработной платы, дополнительном профессиональном образовании муниципальных служащих</t>
  </si>
  <si>
    <t xml:space="preserve">0606002</t>
  </si>
  <si>
    <t xml:space="preserve">1-Т</t>
  </si>
  <si>
    <t xml:space="preserve">Сведения о численности и заработной плате работников</t>
  </si>
  <si>
    <t xml:space="preserve">30 января после отчетного периода</t>
  </si>
  <si>
    <t xml:space="preserve">0606004</t>
  </si>
  <si>
    <t xml:space="preserve">1-Т (условия труда)</t>
  </si>
  <si>
    <t xml:space="preserve">Сведения о состоянии условий труда и компенсациях на работах  с вредными и (или) опасными условиями труда</t>
  </si>
  <si>
    <t xml:space="preserve">21 января </t>
  </si>
  <si>
    <t xml:space="preserve">0604030</t>
  </si>
  <si>
    <t xml:space="preserve">1-НК</t>
  </si>
  <si>
    <t xml:space="preserve">Сведения о работе аспирантуры и докторантуры</t>
  </si>
  <si>
    <t xml:space="preserve">12 января после отчетного периода</t>
  </si>
  <si>
    <t xml:space="preserve">0604016</t>
  </si>
  <si>
    <t xml:space="preserve">1-технология</t>
  </si>
  <si>
    <t xml:space="preserve">Сведения о разработке и (или)  использовании передовых производственных технологий</t>
  </si>
  <si>
    <t xml:space="preserve">20 января </t>
  </si>
  <si>
    <t xml:space="preserve">0604011</t>
  </si>
  <si>
    <t xml:space="preserve">2-наука</t>
  </si>
  <si>
    <t xml:space="preserve">Сведения о выполнении научных исследований и разработок</t>
  </si>
  <si>
    <t xml:space="preserve">2 апреля </t>
  </si>
  <si>
    <t xml:space="preserve">0604012</t>
  </si>
  <si>
    <t xml:space="preserve">2-наука (краткая)</t>
  </si>
  <si>
    <t xml:space="preserve">на 20 день после отчетного периода</t>
  </si>
  <si>
    <t xml:space="preserve">0604018</t>
  </si>
  <si>
    <t xml:space="preserve">3-информ</t>
  </si>
  <si>
    <t xml:space="preserve">Сведения об использовании цифровых технологий и производстве связанных с ними товаров и услуг</t>
  </si>
  <si>
    <t xml:space="preserve">25 марта </t>
  </si>
  <si>
    <t xml:space="preserve">0606013</t>
  </si>
  <si>
    <t xml:space="preserve">3-ф</t>
  </si>
  <si>
    <t xml:space="preserve">Сведения о просроченной задолженности по заработной плате</t>
  </si>
  <si>
    <t xml:space="preserve">На следующий день после отчетной даты</t>
  </si>
  <si>
    <t xml:space="preserve">0604017</t>
  </si>
  <si>
    <t xml:space="preserve">4-инновация</t>
  </si>
  <si>
    <t xml:space="preserve">Сведения об инновационной деятельности организации</t>
  </si>
  <si>
    <t xml:space="preserve">0606007</t>
  </si>
  <si>
    <t xml:space="preserve">57-Т</t>
  </si>
  <si>
    <t xml:space="preserve">Сведения о заработной плате работников организаций по профессиям и должностям за октябрь</t>
  </si>
  <si>
    <t xml:space="preserve">1 раз в 2 года</t>
  </si>
  <si>
    <t xml:space="preserve">30 ноября 2021 года </t>
  </si>
  <si>
    <t xml:space="preserve">0606010</t>
  </si>
  <si>
    <t xml:space="preserve">П-4</t>
  </si>
  <si>
    <t xml:space="preserve">Сведения о численности и  заработной плате работников</t>
  </si>
  <si>
    <t xml:space="preserve">Месячная,
Квартальная</t>
  </si>
  <si>
    <t xml:space="preserve">Не позднее 15 числа после отчетного периода, Ежеквартально не позднее 15 числа после отчетного периода </t>
  </si>
  <si>
    <t xml:space="preserve">0606028</t>
  </si>
  <si>
    <t xml:space="preserve">П-4 (НЗ)</t>
  </si>
  <si>
    <t xml:space="preserve">Сведения о неполной занятости и движении работников</t>
  </si>
  <si>
    <t xml:space="preserve">Не позднее 8 числа после отчетного квартала</t>
  </si>
  <si>
    <t xml:space="preserve">0606038</t>
  </si>
  <si>
    <t xml:space="preserve">1</t>
  </si>
  <si>
    <t xml:space="preserve">Сведения о распределении численности работников по размерам заработной платы за апрель 2021 года</t>
  </si>
  <si>
    <t xml:space="preserve">20 мая 2021 года </t>
  </si>
  <si>
    <t xml:space="preserve">8(3012) 22-35-12</t>
  </si>
  <si>
    <t xml:space="preserve">0606048</t>
  </si>
  <si>
    <t xml:space="preserve">ЗП-образование</t>
  </si>
  <si>
    <t xml:space="preserve">Сведения о численности и оплате труда работников сферы образования по категориям персонала</t>
  </si>
  <si>
    <t xml:space="preserve">На 10 день после 
отчетного периода
</t>
  </si>
  <si>
    <t xml:space="preserve">0606046</t>
  </si>
  <si>
    <t xml:space="preserve">ЗП-культура</t>
  </si>
  <si>
    <t xml:space="preserve">Сведения о численности и оплате труда работников сферы культуры по категориям персонала</t>
  </si>
  <si>
    <t xml:space="preserve">На 10 день после отчетного периода</t>
  </si>
  <si>
    <t xml:space="preserve">0606047</t>
  </si>
  <si>
    <t xml:space="preserve">ЗП-наука</t>
  </si>
  <si>
    <t xml:space="preserve">Сведения о численности и оплате труда работников организаций, осуществляющих научные исследования и разработки, по категориям персонала</t>
  </si>
  <si>
    <t xml:space="preserve">0606049</t>
  </si>
  <si>
    <t xml:space="preserve">ЗП-соц</t>
  </si>
  <si>
    <t xml:space="preserve">Сведения о численности и оплате труда работников сферы социального обслуживания населения по категориям персонала</t>
  </si>
  <si>
    <t xml:space="preserve">0606045</t>
  </si>
  <si>
    <t xml:space="preserve">ЗП-здрав</t>
  </si>
  <si>
    <t xml:space="preserve">Сведения о численности и оплате труда работников сферы здравоохранения по категориям персонала</t>
  </si>
  <si>
    <t xml:space="preserve">0606041</t>
  </si>
  <si>
    <t xml:space="preserve">1 (рабочая сила)</t>
  </si>
  <si>
    <t xml:space="preserve">Сведения о составе затрат  организации на рабочую силу за 2021 год</t>
  </si>
  <si>
    <t xml:space="preserve">1 раз в 4-5 лет </t>
  </si>
  <si>
    <t xml:space="preserve">21 мая 2022 года </t>
  </si>
  <si>
    <t xml:space="preserve">0609302</t>
  </si>
  <si>
    <t xml:space="preserve">1-здрав</t>
  </si>
  <si>
    <t xml:space="preserve">Сведения об организации, оказывающей услуги по медицинской помощи </t>
  </si>
  <si>
    <t xml:space="preserve">10 февраля после отчетного периода</t>
  </si>
  <si>
    <t xml:space="preserve">8(3012) 222-412</t>
  </si>
  <si>
    <t xml:space="preserve">0609304</t>
  </si>
  <si>
    <t xml:space="preserve">7-травматизм</t>
  </si>
  <si>
    <t xml:space="preserve">Сведения о травматизме на производстве и профессиональных заболеваниях</t>
  </si>
  <si>
    <t xml:space="preserve">25 января</t>
  </si>
  <si>
    <t xml:space="preserve">0605023</t>
  </si>
  <si>
    <t xml:space="preserve">1-ПРИБ</t>
  </si>
  <si>
    <t xml:space="preserve">Сведения о прибывших гражданах Российской Федерации</t>
  </si>
  <si>
    <t xml:space="preserve">На 3 день после отчетного периода </t>
  </si>
  <si>
    <t xml:space="preserve">0605024</t>
  </si>
  <si>
    <t xml:space="preserve">1-ВЫБ</t>
  </si>
  <si>
    <t xml:space="preserve">Сведения о выбывших гражданах Российской Федерации</t>
  </si>
  <si>
    <t xml:space="preserve">0605025</t>
  </si>
  <si>
    <t xml:space="preserve">1-ПРИБ_ИнГр</t>
  </si>
  <si>
    <t xml:space="preserve">Сведения о прибывших иностранных гражданах и лицах без гражданства</t>
  </si>
  <si>
    <t xml:space="preserve">0605026</t>
  </si>
  <si>
    <t xml:space="preserve">1-ВЫБ_ИнГр</t>
  </si>
  <si>
    <t xml:space="preserve">Сведения о выбывших иностранных гражданах и лицах без гражданства</t>
  </si>
  <si>
    <t xml:space="preserve">0603035</t>
  </si>
  <si>
    <t xml:space="preserve">1-СОЦ (Н)</t>
  </si>
  <si>
    <t xml:space="preserve">Сведения о величине прожиточного минимума, установленной в субъекте Российской Федерации </t>
  </si>
  <si>
    <t xml:space="preserve">На 2 день после установления величины прожиточного минимума </t>
  </si>
  <si>
    <t xml:space="preserve">0603026</t>
  </si>
  <si>
    <t xml:space="preserve">1-соцвыплаты</t>
  </si>
  <si>
    <t xml:space="preserve">Сведения об объемах социальных выплат населению по муниципальным районам (городским округам)</t>
  </si>
  <si>
    <t xml:space="preserve">0603008</t>
  </si>
  <si>
    <t xml:space="preserve">94-(пенсии)</t>
  </si>
  <si>
    <t xml:space="preserve">Сведения о численности пенсионеров и суммах назначенных им пенсий</t>
  </si>
  <si>
    <t xml:space="preserve">21 марта</t>
  </si>
  <si>
    <t xml:space="preserve">0603009</t>
  </si>
  <si>
    <t xml:space="preserve">94-(пенсии) - краткая</t>
  </si>
  <si>
    <t xml:space="preserve">на 25 рабочий день после отчетного периода</t>
  </si>
  <si>
    <t xml:space="preserve">0603003</t>
  </si>
  <si>
    <t xml:space="preserve">1 - пособие</t>
  </si>
  <si>
    <t xml:space="preserve">Сведения о назначении и выплате ежемесячного пособия на ребенка </t>
  </si>
  <si>
    <t xml:space="preserve">на 10 день после отчетного периода</t>
  </si>
  <si>
    <t xml:space="preserve">0603027</t>
  </si>
  <si>
    <t xml:space="preserve">3-соцподдержка</t>
  </si>
  <si>
    <t xml:space="preserve">Сведения о реализации мер социальной поддержки отдельных категорий граждан за счет средств консолидированного бюджета субъекта Российской Федерации</t>
  </si>
  <si>
    <t xml:space="preserve">10 февраля после
отчетного периода
</t>
  </si>
  <si>
    <t xml:space="preserve">0603011</t>
  </si>
  <si>
    <t xml:space="preserve">1-А</t>
  </si>
  <si>
    <t xml:space="preserve">Дневник домохозяйства</t>
  </si>
  <si>
    <t xml:space="preserve">Двухнедельная</t>
  </si>
  <si>
    <t xml:space="preserve">На 15 календарный день после отчетного периода</t>
  </si>
  <si>
    <t xml:space="preserve">0603012</t>
  </si>
  <si>
    <t xml:space="preserve">1-Б</t>
  </si>
  <si>
    <t xml:space="preserve">Журнал домохозяйства</t>
  </si>
  <si>
    <t xml:space="preserve">0603015</t>
  </si>
  <si>
    <t xml:space="preserve">1-В</t>
  </si>
  <si>
    <t xml:space="preserve">Опросный лист для обследования бюджетов домашних хозяйств</t>
  </si>
  <si>
    <t xml:space="preserve">0603025</t>
  </si>
  <si>
    <t xml:space="preserve">1-ПО</t>
  </si>
  <si>
    <t xml:space="preserve">Опросный лист обследования потребительских ожиданий населения</t>
  </si>
  <si>
    <t xml:space="preserve">на 1 день третьего месяца отчетного пери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3.06@rosstat.gov.ru" TargetMode="External"/><Relationship Id="rId2" Type="http://schemas.openxmlformats.org/officeDocument/2006/relationships/hyperlink" Target="mailto:03.06@rosstat.gov.ru" TargetMode="External"/><Relationship Id="rId3" Type="http://schemas.openxmlformats.org/officeDocument/2006/relationships/hyperlink" Target="mailto:03.06@rosstat.gov.ru" TargetMode="External"/><Relationship Id="rId4" Type="http://schemas.openxmlformats.org/officeDocument/2006/relationships/hyperlink" Target="mailto:03.06@rosstat.gov.ru" TargetMode="External"/><Relationship Id="rId5" Type="http://schemas.openxmlformats.org/officeDocument/2006/relationships/hyperlink" Target="mailto:03.06@rosstat.gov.ru" TargetMode="External"/><Relationship Id="rId6" Type="http://schemas.openxmlformats.org/officeDocument/2006/relationships/hyperlink" Target="mailto:03.06@rosstat.gov.ru" TargetMode="External"/><Relationship Id="rId7" Type="http://schemas.openxmlformats.org/officeDocument/2006/relationships/hyperlink" Target="mailto:03.06@rosstat.gov.ru" TargetMode="External"/><Relationship Id="rId8" Type="http://schemas.openxmlformats.org/officeDocument/2006/relationships/hyperlink" Target="mailto:03.06@rosstat.gov.ru" TargetMode="External"/><Relationship Id="rId9" Type="http://schemas.openxmlformats.org/officeDocument/2006/relationships/hyperlink" Target="mailto:03.06@rosstat.gov.ru" TargetMode="External"/><Relationship Id="rId10" Type="http://schemas.openxmlformats.org/officeDocument/2006/relationships/hyperlink" Target="mailto:03.13@rosstat.gov.ru" TargetMode="External"/><Relationship Id="rId11" Type="http://schemas.openxmlformats.org/officeDocument/2006/relationships/hyperlink" Target="mailto:03.06@rosstat.gov.ru" TargetMode="External"/><Relationship Id="rId12" Type="http://schemas.openxmlformats.org/officeDocument/2006/relationships/hyperlink" Target="mailto:03.06@rosstat.gov.ru" TargetMode="External"/><Relationship Id="rId13" Type="http://schemas.openxmlformats.org/officeDocument/2006/relationships/hyperlink" Target="mailto:03.02@rosstat.gov.ru" TargetMode="External"/><Relationship Id="rId14" Type="http://schemas.openxmlformats.org/officeDocument/2006/relationships/hyperlink" Target="mailto:03.06@rosstat.gov.ru" TargetMode="External"/><Relationship Id="rId15" Type="http://schemas.openxmlformats.org/officeDocument/2006/relationships/hyperlink" Target="mailto:03.13@rosstat.gov.ru" TargetMode="External"/><Relationship Id="rId16" Type="http://schemas.openxmlformats.org/officeDocument/2006/relationships/hyperlink" Target="mailto:03.13@rosstat.gov.ru" TargetMode="External"/><Relationship Id="rId17" Type="http://schemas.openxmlformats.org/officeDocument/2006/relationships/hyperlink" Target="mailto:03.13@rosstat.gov.ru" TargetMode="External"/><Relationship Id="rId18" Type="http://schemas.openxmlformats.org/officeDocument/2006/relationships/hyperlink" Target="mailto:03.05@rosstat.gov.ru" TargetMode="External"/><Relationship Id="rId19" Type="http://schemas.openxmlformats.org/officeDocument/2006/relationships/hyperlink" Target="mailto:03.05@rosstat.gov.ru" TargetMode="External"/><Relationship Id="rId20" Type="http://schemas.openxmlformats.org/officeDocument/2006/relationships/hyperlink" Target="mailto:03.06@rosstat.gov.ru" TargetMode="External"/><Relationship Id="rId21" Type="http://schemas.openxmlformats.org/officeDocument/2006/relationships/hyperlink" Target="mailto:03.05@rosstat.gov.ru" TargetMode="External"/><Relationship Id="rId22" Type="http://schemas.openxmlformats.org/officeDocument/2006/relationships/hyperlink" Target="mailto:03.05@rosstat.gov.ru" TargetMode="External"/><Relationship Id="rId23" Type="http://schemas.openxmlformats.org/officeDocument/2006/relationships/hyperlink" Target="mailto:03.05@rosstat.gov.ru" TargetMode="External"/><Relationship Id="rId24" Type="http://schemas.openxmlformats.org/officeDocument/2006/relationships/hyperlink" Target="mailto:03.05@rosstat.gov.ru" TargetMode="External"/><Relationship Id="rId25" Type="http://schemas.openxmlformats.org/officeDocument/2006/relationships/hyperlink" Target="mailto:03.05@rosstat.gov.ru" TargetMode="External"/><Relationship Id="rId26" Type="http://schemas.openxmlformats.org/officeDocument/2006/relationships/hyperlink" Target="mailto:03.05@rosstat.gov.ru" TargetMode="External"/><Relationship Id="rId27" Type="http://schemas.openxmlformats.org/officeDocument/2006/relationships/hyperlink" Target="mailto:03.05@rosstat.gov.ru" TargetMode="External"/><Relationship Id="rId28" Type="http://schemas.openxmlformats.org/officeDocument/2006/relationships/hyperlink" Target="mailto:03.05@rosstat.gov.ru" TargetMode="External"/><Relationship Id="rId29" Type="http://schemas.openxmlformats.org/officeDocument/2006/relationships/hyperlink" Target="mailto:03.05@rosstat.gov.ru" TargetMode="External"/><Relationship Id="rId30" Type="http://schemas.openxmlformats.org/officeDocument/2006/relationships/hyperlink" Target="mailto:03.05@rosstat.gov.ru" TargetMode="External"/><Relationship Id="rId31" Type="http://schemas.openxmlformats.org/officeDocument/2006/relationships/hyperlink" Target="mailto:03.05@rosstat.gov.ru" TargetMode="External"/><Relationship Id="rId32" Type="http://schemas.openxmlformats.org/officeDocument/2006/relationships/hyperlink" Target="mailto:03.05@rosstat.gov.ru" TargetMode="External"/><Relationship Id="rId33" Type="http://schemas.openxmlformats.org/officeDocument/2006/relationships/hyperlink" Target="mailto:03.05@rosstat.gov.ru" TargetMode="External"/><Relationship Id="rId34" Type="http://schemas.openxmlformats.org/officeDocument/2006/relationships/hyperlink" Target="mailto:03.05@rosstat.gov.ru" TargetMode="External"/><Relationship Id="rId35" Type="http://schemas.openxmlformats.org/officeDocument/2006/relationships/hyperlink" Target="mailto:03.05@rosstat.gov.ru" TargetMode="External"/><Relationship Id="rId36" Type="http://schemas.openxmlformats.org/officeDocument/2006/relationships/hyperlink" Target="mailto:03.05@rosstat.gov.ru" TargetMode="External"/><Relationship Id="rId37" Type="http://schemas.openxmlformats.org/officeDocument/2006/relationships/hyperlink" Target="mailto:03.05@rosstat.gov.ru" TargetMode="External"/><Relationship Id="rId38" Type="http://schemas.openxmlformats.org/officeDocument/2006/relationships/hyperlink" Target="mailto:03.05@rosstat.gov.ru" TargetMode="External"/><Relationship Id="rId39" Type="http://schemas.openxmlformats.org/officeDocument/2006/relationships/hyperlink" Target="mailto:03.07@rosstat.gov.ru" TargetMode="External"/><Relationship Id="rId40" Type="http://schemas.openxmlformats.org/officeDocument/2006/relationships/hyperlink" Target="mailto:03.05@rosstat.gov.ru" TargetMode="External"/><Relationship Id="rId41" Type="http://schemas.openxmlformats.org/officeDocument/2006/relationships/hyperlink" Target="mailto:03.05@rosstat.gov.ru" TargetMode="External"/><Relationship Id="rId42" Type="http://schemas.openxmlformats.org/officeDocument/2006/relationships/hyperlink" Target="mailto:03.05@rosstat.gov.ru" TargetMode="External"/><Relationship Id="rId43" Type="http://schemas.openxmlformats.org/officeDocument/2006/relationships/hyperlink" Target="mailto:03.05@rosstat.gov.ru" TargetMode="External"/><Relationship Id="rId44" Type="http://schemas.openxmlformats.org/officeDocument/2006/relationships/hyperlink" Target="mailto:03.05@rosstat.gov.ru" TargetMode="External"/><Relationship Id="rId45" Type="http://schemas.openxmlformats.org/officeDocument/2006/relationships/hyperlink" Target="mailto:03.05@rosstat.gov.ru" TargetMode="External"/><Relationship Id="rId46" Type="http://schemas.openxmlformats.org/officeDocument/2006/relationships/hyperlink" Target="mailto:03.05@rosstat.gov.ru" TargetMode="External"/><Relationship Id="rId47" Type="http://schemas.openxmlformats.org/officeDocument/2006/relationships/hyperlink" Target="mailto:03.05@rosstat.gov.ru" TargetMode="External"/><Relationship Id="rId48" Type="http://schemas.openxmlformats.org/officeDocument/2006/relationships/hyperlink" Target="mailto:03.05@rosstat.gov.ru" TargetMode="External"/><Relationship Id="rId49" Type="http://schemas.openxmlformats.org/officeDocument/2006/relationships/hyperlink" Target="mailto:03.05@rosstat.gov.ru" TargetMode="External"/><Relationship Id="rId50" Type="http://schemas.openxmlformats.org/officeDocument/2006/relationships/hyperlink" Target="mailto:03.05@rosstat.gov.ru" TargetMode="External"/><Relationship Id="rId51" Type="http://schemas.openxmlformats.org/officeDocument/2006/relationships/hyperlink" Target="mailto:03.05@rosstat.gov.ru" TargetMode="External"/><Relationship Id="rId52" Type="http://schemas.openxmlformats.org/officeDocument/2006/relationships/hyperlink" Target="mailto:03.05@rosstat.gov.ru" TargetMode="External"/><Relationship Id="rId53" Type="http://schemas.openxmlformats.org/officeDocument/2006/relationships/hyperlink" Target="mailto:03.05@rosstat.gov.ru" TargetMode="External"/><Relationship Id="rId54" Type="http://schemas.openxmlformats.org/officeDocument/2006/relationships/hyperlink" Target="mailto:03.05@rosstat.gov.ru" TargetMode="External"/><Relationship Id="rId55" Type="http://schemas.openxmlformats.org/officeDocument/2006/relationships/hyperlink" Target="mailto:03.05@rosstat.gov.ru" TargetMode="External"/><Relationship Id="rId56" Type="http://schemas.openxmlformats.org/officeDocument/2006/relationships/hyperlink" Target="mailto:03.05@rosstat.gov.ru" TargetMode="External"/><Relationship Id="rId57" Type="http://schemas.openxmlformats.org/officeDocument/2006/relationships/hyperlink" Target="mailto:03.05@rosstat.gov.ru" TargetMode="External"/><Relationship Id="rId58" Type="http://schemas.openxmlformats.org/officeDocument/2006/relationships/hyperlink" Target="mailto:03.05@rosstat.gov.ru" TargetMode="External"/><Relationship Id="rId59" Type="http://schemas.openxmlformats.org/officeDocument/2006/relationships/hyperlink" Target="mailto:03.05@rosstat.gov.ru" TargetMode="External"/><Relationship Id="rId60" Type="http://schemas.openxmlformats.org/officeDocument/2006/relationships/hyperlink" Target="mailto:03.02@rosstat.gov.ru" TargetMode="External"/><Relationship Id="rId61" Type="http://schemas.openxmlformats.org/officeDocument/2006/relationships/hyperlink" Target="mailto:03.02@rosstat.gov.ru" TargetMode="External"/><Relationship Id="rId62" Type="http://schemas.openxmlformats.org/officeDocument/2006/relationships/hyperlink" Target="mailto:03.05@rosstat.gov.ru" TargetMode="External"/><Relationship Id="rId63" Type="http://schemas.openxmlformats.org/officeDocument/2006/relationships/hyperlink" Target="mailto:03.05@rosstat.gov.ru" TargetMode="External"/><Relationship Id="rId64" Type="http://schemas.openxmlformats.org/officeDocument/2006/relationships/hyperlink" Target="mailto:03.02@rosstat.gov.ru" TargetMode="External"/><Relationship Id="rId65" Type="http://schemas.openxmlformats.org/officeDocument/2006/relationships/hyperlink" Target="mailto:03.02@rosstat.gov.ru" TargetMode="External"/><Relationship Id="rId66" Type="http://schemas.openxmlformats.org/officeDocument/2006/relationships/hyperlink" Target="mailto:03.02@rosstat.gov.ru" TargetMode="External"/><Relationship Id="rId67" Type="http://schemas.openxmlformats.org/officeDocument/2006/relationships/hyperlink" Target="mailto:03.02@rosstat.gov.ru" TargetMode="External"/><Relationship Id="rId68" Type="http://schemas.openxmlformats.org/officeDocument/2006/relationships/hyperlink" Target="mailto:03.02@rosstat.gov.ru" TargetMode="External"/><Relationship Id="rId69" Type="http://schemas.openxmlformats.org/officeDocument/2006/relationships/hyperlink" Target="mailto:03.02@rosstat.gov.ru" TargetMode="External"/><Relationship Id="rId70" Type="http://schemas.openxmlformats.org/officeDocument/2006/relationships/hyperlink" Target="mailto:03.02@rosstat.gov.ru" TargetMode="External"/><Relationship Id="rId71" Type="http://schemas.openxmlformats.org/officeDocument/2006/relationships/hyperlink" Target="mailto:03.02@rosstat.gov.ru" TargetMode="External"/><Relationship Id="rId72" Type="http://schemas.openxmlformats.org/officeDocument/2006/relationships/hyperlink" Target="mailto:03.02@rosstat.gov.ru" TargetMode="External"/><Relationship Id="rId73" Type="http://schemas.openxmlformats.org/officeDocument/2006/relationships/hyperlink" Target="mailto:03.02@rosstat.gov.ru" TargetMode="External"/><Relationship Id="rId74" Type="http://schemas.openxmlformats.org/officeDocument/2006/relationships/hyperlink" Target="mailto:03.02@rosstat.gov.ru" TargetMode="External"/><Relationship Id="rId75" Type="http://schemas.openxmlformats.org/officeDocument/2006/relationships/hyperlink" Target="mailto:03.02@rosstat.gov.ru" TargetMode="External"/><Relationship Id="rId76" Type="http://schemas.openxmlformats.org/officeDocument/2006/relationships/hyperlink" Target="mailto:03.02@rosstat.gov.ru" TargetMode="External"/><Relationship Id="rId77" Type="http://schemas.openxmlformats.org/officeDocument/2006/relationships/hyperlink" Target="mailto:03.02@rosstat.gov.ru" TargetMode="External"/><Relationship Id="rId78" Type="http://schemas.openxmlformats.org/officeDocument/2006/relationships/hyperlink" Target="mailto:03.02@rosstat.gov.ru" TargetMode="External"/><Relationship Id="rId79" Type="http://schemas.openxmlformats.org/officeDocument/2006/relationships/hyperlink" Target="mailto:03.02@rosstat.gov.ru" TargetMode="External"/><Relationship Id="rId80" Type="http://schemas.openxmlformats.org/officeDocument/2006/relationships/hyperlink" Target="mailto:03.02@rosstat.gov.ru" TargetMode="External"/><Relationship Id="rId81" Type="http://schemas.openxmlformats.org/officeDocument/2006/relationships/hyperlink" Target="mailto:03.02@rosstat.gov.ru" TargetMode="External"/><Relationship Id="rId82" Type="http://schemas.openxmlformats.org/officeDocument/2006/relationships/hyperlink" Target="mailto:03.03@rosstat.gov.ru" TargetMode="External"/><Relationship Id="rId83" Type="http://schemas.openxmlformats.org/officeDocument/2006/relationships/hyperlink" Target="mailto:03.03@rosstat.gov.ru" TargetMode="External"/><Relationship Id="rId84" Type="http://schemas.openxmlformats.org/officeDocument/2006/relationships/hyperlink" Target="mailto:03.03@rosstat.gov.ru" TargetMode="External"/><Relationship Id="rId85" Type="http://schemas.openxmlformats.org/officeDocument/2006/relationships/hyperlink" Target="mailto:03.03@rosstat.gov.ru" TargetMode="External"/><Relationship Id="rId86" Type="http://schemas.openxmlformats.org/officeDocument/2006/relationships/hyperlink" Target="mailto:03.03@rosstat.gov.ru" TargetMode="External"/><Relationship Id="rId87" Type="http://schemas.openxmlformats.org/officeDocument/2006/relationships/hyperlink" Target="mailto:03.03@rosstat.gov.ru" TargetMode="External"/><Relationship Id="rId88" Type="http://schemas.openxmlformats.org/officeDocument/2006/relationships/hyperlink" Target="mailto:03.03@rosstat.gov.ru" TargetMode="External"/><Relationship Id="rId89" Type="http://schemas.openxmlformats.org/officeDocument/2006/relationships/hyperlink" Target="mailto:03.03@rosstat.gov.ru" TargetMode="External"/><Relationship Id="rId90" Type="http://schemas.openxmlformats.org/officeDocument/2006/relationships/hyperlink" Target="mailto:03.03@rosstat.gov.ru" TargetMode="External"/><Relationship Id="rId91" Type="http://schemas.openxmlformats.org/officeDocument/2006/relationships/hyperlink" Target="mailto:03.03@rosstat.gov.ru" TargetMode="External"/><Relationship Id="rId92" Type="http://schemas.openxmlformats.org/officeDocument/2006/relationships/hyperlink" Target="mailto:03.03@rosstat.gov.ru" TargetMode="External"/><Relationship Id="rId93" Type="http://schemas.openxmlformats.org/officeDocument/2006/relationships/hyperlink" Target="mailto:03.03@rosstat.gov.ru" TargetMode="External"/><Relationship Id="rId94" Type="http://schemas.openxmlformats.org/officeDocument/2006/relationships/hyperlink" Target="mailto:03.03@rosstat.gov.ru" TargetMode="External"/><Relationship Id="rId95" Type="http://schemas.openxmlformats.org/officeDocument/2006/relationships/hyperlink" Target="mailto:03.03@rosstat.gov.ru" TargetMode="External"/><Relationship Id="rId96" Type="http://schemas.openxmlformats.org/officeDocument/2006/relationships/hyperlink" Target="mailto:03.03@rosstat.gov.ru" TargetMode="External"/><Relationship Id="rId97" Type="http://schemas.openxmlformats.org/officeDocument/2006/relationships/hyperlink" Target="mailto:03.03@rosstat.gov.ru" TargetMode="External"/><Relationship Id="rId98" Type="http://schemas.openxmlformats.org/officeDocument/2006/relationships/hyperlink" Target="mailto:03.03@rosstat.gov.ru" TargetMode="External"/><Relationship Id="rId99" Type="http://schemas.openxmlformats.org/officeDocument/2006/relationships/hyperlink" Target="mailto:03.03@rosstat.gov.ru" TargetMode="External"/><Relationship Id="rId100" Type="http://schemas.openxmlformats.org/officeDocument/2006/relationships/hyperlink" Target="mailto:03.03@rosstat.gov.ru" TargetMode="External"/><Relationship Id="rId101" Type="http://schemas.openxmlformats.org/officeDocument/2006/relationships/hyperlink" Target="mailto:03.03@rosstat.gov.ru" TargetMode="External"/><Relationship Id="rId102" Type="http://schemas.openxmlformats.org/officeDocument/2006/relationships/hyperlink" Target="mailto:03.03@rosstat.gov.ru" TargetMode="External"/><Relationship Id="rId103" Type="http://schemas.openxmlformats.org/officeDocument/2006/relationships/hyperlink" Target="mailto:03.03@rosstat.gov.ru" TargetMode="External"/><Relationship Id="rId104" Type="http://schemas.openxmlformats.org/officeDocument/2006/relationships/hyperlink" Target="mailto:03.06@rosstat.gov.ru" TargetMode="External"/><Relationship Id="rId105" Type="http://schemas.openxmlformats.org/officeDocument/2006/relationships/hyperlink" Target="mailto:03.06@rosstat.gov.ru" TargetMode="External"/><Relationship Id="rId106" Type="http://schemas.openxmlformats.org/officeDocument/2006/relationships/hyperlink" Target="mailto:03.06@rosstat.gov.ru" TargetMode="External"/><Relationship Id="rId107" Type="http://schemas.openxmlformats.org/officeDocument/2006/relationships/hyperlink" Target="mailto:03.06@rosstat.gov.ru" TargetMode="External"/><Relationship Id="rId108" Type="http://schemas.openxmlformats.org/officeDocument/2006/relationships/hyperlink" Target="mailto:03.06@rosstat.gov.ru" TargetMode="External"/><Relationship Id="rId109" Type="http://schemas.openxmlformats.org/officeDocument/2006/relationships/hyperlink" Target="mailto:03.06@rosstat.gov.ru" TargetMode="External"/><Relationship Id="rId110" Type="http://schemas.openxmlformats.org/officeDocument/2006/relationships/hyperlink" Target="mailto:03.06@rosstat.gov.ru" TargetMode="External"/><Relationship Id="rId111" Type="http://schemas.openxmlformats.org/officeDocument/2006/relationships/hyperlink" Target="mailto:03.06@rosstat.gov.ru" TargetMode="External"/><Relationship Id="rId112" Type="http://schemas.openxmlformats.org/officeDocument/2006/relationships/hyperlink" Target="mailto:03.06@rosstat.gov.ru" TargetMode="External"/><Relationship Id="rId113" Type="http://schemas.openxmlformats.org/officeDocument/2006/relationships/hyperlink" Target="mailto:03.06@rosstat.gov.ru" TargetMode="External"/><Relationship Id="rId114" Type="http://schemas.openxmlformats.org/officeDocument/2006/relationships/hyperlink" Target="mailto:03.06@rosstat.gov.ru" TargetMode="External"/><Relationship Id="rId115" Type="http://schemas.openxmlformats.org/officeDocument/2006/relationships/hyperlink" Target="mailto:03.06@rosstat.gov.ru" TargetMode="External"/><Relationship Id="rId116" Type="http://schemas.openxmlformats.org/officeDocument/2006/relationships/hyperlink" Target="mailto:03.06@rosstat.gov.ru" TargetMode="External"/><Relationship Id="rId117" Type="http://schemas.openxmlformats.org/officeDocument/2006/relationships/hyperlink" Target="mailto:03.06@rosstat.gov.ru" TargetMode="External"/><Relationship Id="rId118" Type="http://schemas.openxmlformats.org/officeDocument/2006/relationships/hyperlink" Target="mailto:03.04@rosstat.gov.ru" TargetMode="External"/><Relationship Id="rId119" Type="http://schemas.openxmlformats.org/officeDocument/2006/relationships/hyperlink" Target="mailto:03.04@rosstat.gov.ru" TargetMode="External"/><Relationship Id="rId120" Type="http://schemas.openxmlformats.org/officeDocument/2006/relationships/hyperlink" Target="mailto:03.04@rosstat.gov.ru" TargetMode="External"/><Relationship Id="rId121" Type="http://schemas.openxmlformats.org/officeDocument/2006/relationships/hyperlink" Target="mailto:03.04@rosstat.gov.ru" TargetMode="External"/><Relationship Id="rId122" Type="http://schemas.openxmlformats.org/officeDocument/2006/relationships/hyperlink" Target="mailto:03.04@rosstat.gov.ru" TargetMode="External"/><Relationship Id="rId123" Type="http://schemas.openxmlformats.org/officeDocument/2006/relationships/hyperlink" Target="mailto:03.04@rosstat.gov.ru" TargetMode="External"/><Relationship Id="rId124" Type="http://schemas.openxmlformats.org/officeDocument/2006/relationships/hyperlink" Target="mailto:03.04@rosstat.gov.ru" TargetMode="External"/><Relationship Id="rId125" Type="http://schemas.openxmlformats.org/officeDocument/2006/relationships/hyperlink" Target="mailto:03.04@rosstat.gov.ru" TargetMode="External"/><Relationship Id="rId126" Type="http://schemas.openxmlformats.org/officeDocument/2006/relationships/hyperlink" Target="mailto:03.04@rosstat.gov.ru" TargetMode="External"/><Relationship Id="rId127" Type="http://schemas.openxmlformats.org/officeDocument/2006/relationships/hyperlink" Target="mailto:03.04@rosstat.gov.ru" TargetMode="External"/><Relationship Id="rId128" Type="http://schemas.openxmlformats.org/officeDocument/2006/relationships/hyperlink" Target="mailto:03.04@rosstat.gov.ru" TargetMode="External"/><Relationship Id="rId129" Type="http://schemas.openxmlformats.org/officeDocument/2006/relationships/hyperlink" Target="mailto:03.04@rosstat.gov.ru" TargetMode="External"/><Relationship Id="rId130" Type="http://schemas.openxmlformats.org/officeDocument/2006/relationships/hyperlink" Target="mailto:03.04@rosstat.gov.ru" TargetMode="External"/><Relationship Id="rId131" Type="http://schemas.openxmlformats.org/officeDocument/2006/relationships/hyperlink" Target="mailto:03.04@rosstat.gov.ru" TargetMode="External"/><Relationship Id="rId132" Type="http://schemas.openxmlformats.org/officeDocument/2006/relationships/hyperlink" Target="mailto:03.04@rosstat.gov.ru" TargetMode="External"/><Relationship Id="rId133" Type="http://schemas.openxmlformats.org/officeDocument/2006/relationships/hyperlink" Target="mailto:03.04@rosstat.gov.ru" TargetMode="External"/><Relationship Id="rId134" Type="http://schemas.openxmlformats.org/officeDocument/2006/relationships/hyperlink" Target="mailto:03.04@rosstat.gov.ru" TargetMode="External"/><Relationship Id="rId135" Type="http://schemas.openxmlformats.org/officeDocument/2006/relationships/hyperlink" Target="mailto:03.04@rosstat.gov.ru" TargetMode="External"/><Relationship Id="rId136" Type="http://schemas.openxmlformats.org/officeDocument/2006/relationships/hyperlink" Target="mailto:03.04@rosstat.gov.ru" TargetMode="External"/><Relationship Id="rId137" Type="http://schemas.openxmlformats.org/officeDocument/2006/relationships/hyperlink" Target="mailto:03.04@rosstat.gov.ru" TargetMode="External"/><Relationship Id="rId138" Type="http://schemas.openxmlformats.org/officeDocument/2006/relationships/hyperlink" Target="mailto:03.04@rosstat.gov.ru" TargetMode="External"/><Relationship Id="rId139" Type="http://schemas.openxmlformats.org/officeDocument/2006/relationships/hyperlink" Target="mailto:03.04@rosstat.gov.ru" TargetMode="External"/><Relationship Id="rId140" Type="http://schemas.openxmlformats.org/officeDocument/2006/relationships/hyperlink" Target="mailto:03.04@rosstat.gov.ru" TargetMode="External"/><Relationship Id="rId141" Type="http://schemas.openxmlformats.org/officeDocument/2006/relationships/hyperlink" Target="mailto:03.04@rosstat.gov.ru" TargetMode="External"/><Relationship Id="rId142" Type="http://schemas.openxmlformats.org/officeDocument/2006/relationships/hyperlink" Target="mailto:03.04@rosstat.gov.ru" TargetMode="External"/><Relationship Id="rId143" Type="http://schemas.openxmlformats.org/officeDocument/2006/relationships/hyperlink" Target="mailto:03.04@rosstat.gov.ru" TargetMode="External"/><Relationship Id="rId144" Type="http://schemas.openxmlformats.org/officeDocument/2006/relationships/hyperlink" Target="mailto:03.07@rosstat.gov.ru" TargetMode="External"/><Relationship Id="rId145" Type="http://schemas.openxmlformats.org/officeDocument/2006/relationships/hyperlink" Target="mailto:03.07@rosstat.gov.ru" TargetMode="External"/><Relationship Id="rId146" Type="http://schemas.openxmlformats.org/officeDocument/2006/relationships/hyperlink" Target="mailto:03.07@rosstat.gov.ru" TargetMode="External"/><Relationship Id="rId147" Type="http://schemas.openxmlformats.org/officeDocument/2006/relationships/hyperlink" Target="mailto:03.07@rosstat.gov.ru" TargetMode="External"/><Relationship Id="rId148" Type="http://schemas.openxmlformats.org/officeDocument/2006/relationships/hyperlink" Target="mailto:03.07@rosstat.gov.ru" TargetMode="External"/><Relationship Id="rId149" Type="http://schemas.openxmlformats.org/officeDocument/2006/relationships/hyperlink" Target="mailto:03.07@rosstat.gov.ru" TargetMode="External"/><Relationship Id="rId150" Type="http://schemas.openxmlformats.org/officeDocument/2006/relationships/hyperlink" Target="mailto:03.07@rosstat.gov.ru" TargetMode="External"/><Relationship Id="rId151" Type="http://schemas.openxmlformats.org/officeDocument/2006/relationships/hyperlink" Target="mailto:03.07@rosstat.gov.ru" TargetMode="External"/><Relationship Id="rId152" Type="http://schemas.openxmlformats.org/officeDocument/2006/relationships/hyperlink" Target="mailto:03.07@rosstat.gov.ru" TargetMode="External"/><Relationship Id="rId153" Type="http://schemas.openxmlformats.org/officeDocument/2006/relationships/hyperlink" Target="mailto:03.07@rosstat.gov.ru" TargetMode="External"/><Relationship Id="rId154" Type="http://schemas.openxmlformats.org/officeDocument/2006/relationships/hyperlink" Target="mailto:03.07@rosstat.gov.ru" TargetMode="External"/><Relationship Id="rId155" Type="http://schemas.openxmlformats.org/officeDocument/2006/relationships/hyperlink" Target="mailto:03.07@rosstat.gov.ru" TargetMode="External"/><Relationship Id="rId156" Type="http://schemas.openxmlformats.org/officeDocument/2006/relationships/hyperlink" Target="mailto:03.07@rosstat.gov.ru" TargetMode="External"/><Relationship Id="rId157" Type="http://schemas.openxmlformats.org/officeDocument/2006/relationships/hyperlink" Target="mailto:03.07@rosstat.gov.ru" TargetMode="External"/><Relationship Id="rId158" Type="http://schemas.openxmlformats.org/officeDocument/2006/relationships/hyperlink" Target="mailto:03.07@rosstat.gov.ru" TargetMode="External"/><Relationship Id="rId159" Type="http://schemas.openxmlformats.org/officeDocument/2006/relationships/hyperlink" Target="mailto:03.07@rosstat.g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106" activePane="bottomRight" state="frozen"/>
      <selection pane="topLeft" activeCell="A1" activeCellId="0" sqref="A1"/>
      <selection pane="topRight" activeCell="J1" activeCellId="0" sqref="J1"/>
      <selection pane="bottomLeft" activeCell="A106" activeCellId="0" sqref="A106"/>
      <selection pane="bottomRight" activeCell="I109" activeCellId="0" sqref="I109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7.85"/>
    <col collapsed="false" customWidth="true" hidden="false" outlineLevel="0" max="3" min="3" style="3" width="14.14"/>
    <col collapsed="false" customWidth="true" hidden="false" outlineLevel="0" max="4" min="4" style="4" width="28.56"/>
    <col collapsed="false" customWidth="true" hidden="false" outlineLevel="0" max="5" min="5" style="5" width="12.7"/>
    <col collapsed="false" customWidth="true" hidden="false" outlineLevel="0" max="6" min="6" style="6" width="16.56"/>
    <col collapsed="false" customWidth="true" hidden="false" outlineLevel="0" max="7" min="7" style="4" width="21.42"/>
    <col collapsed="false" customWidth="true" hidden="false" outlineLevel="0" max="8" min="8" style="7" width="20.99"/>
    <col collapsed="false" customWidth="true" hidden="false" outlineLevel="0" max="9" min="9" style="8" width="14.99"/>
    <col collapsed="false" customWidth="true" hidden="false" outlineLevel="0" max="10" min="10" style="1" width="1.41"/>
    <col collapsed="false" customWidth="true" hidden="false" outlineLevel="0" max="250" min="11" style="1" width="9.14"/>
    <col collapsed="false" customWidth="true" hidden="false" outlineLevel="0" max="251" min="251" style="1" width="9.56"/>
    <col collapsed="false" customWidth="false" hidden="false" outlineLevel="0" max="257" min="252" style="1" width="12.14"/>
  </cols>
  <sheetData>
    <row r="1" customFormat="false" ht="7.5" hidden="false" customHeight="true" outlineLevel="0" collapsed="false"/>
    <row r="2" customFormat="false" ht="28.9" hidden="false" customHeight="true" outlineLevel="0" collapsed="false">
      <c r="B2" s="1"/>
      <c r="C2" s="9" t="s">
        <v>0</v>
      </c>
      <c r="D2" s="9"/>
      <c r="E2" s="9"/>
      <c r="F2" s="9"/>
      <c r="G2" s="9"/>
      <c r="H2" s="9"/>
      <c r="I2" s="10"/>
    </row>
    <row r="3" customFormat="false" ht="15" hidden="false" customHeight="tru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B4" s="12" t="s">
        <v>1</v>
      </c>
      <c r="C4" s="13" t="s">
        <v>2</v>
      </c>
      <c r="D4" s="13"/>
      <c r="E4" s="13" t="s">
        <v>3</v>
      </c>
      <c r="F4" s="13"/>
      <c r="G4" s="14" t="s">
        <v>4</v>
      </c>
      <c r="H4" s="14"/>
      <c r="I4" s="14"/>
    </row>
    <row r="5" customFormat="false" ht="15.75" hidden="false" customHeight="false" outlineLevel="0" collapsed="false">
      <c r="B5" s="12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</row>
    <row r="6" s="17" customFormat="true" ht="61.15" hidden="false" customHeight="true" outlineLevel="0" collapsed="false">
      <c r="B6" s="18" t="s">
        <v>12</v>
      </c>
      <c r="C6" s="19" t="n">
        <v>11</v>
      </c>
      <c r="D6" s="19" t="s">
        <v>13</v>
      </c>
      <c r="E6" s="19" t="s">
        <v>14</v>
      </c>
      <c r="F6" s="19" t="s">
        <v>15</v>
      </c>
      <c r="G6" s="19" t="s">
        <v>16</v>
      </c>
      <c r="H6" s="20" t="s">
        <v>17</v>
      </c>
      <c r="I6" s="21" t="s">
        <v>18</v>
      </c>
    </row>
    <row r="7" s="17" customFormat="true" ht="60.6" hidden="false" customHeight="true" outlineLevel="0" collapsed="false">
      <c r="B7" s="22" t="s">
        <v>19</v>
      </c>
      <c r="C7" s="23" t="s">
        <v>20</v>
      </c>
      <c r="D7" s="23" t="s">
        <v>21</v>
      </c>
      <c r="E7" s="23" t="s">
        <v>14</v>
      </c>
      <c r="F7" s="23" t="s">
        <v>15</v>
      </c>
      <c r="G7" s="19" t="s">
        <v>16</v>
      </c>
      <c r="H7" s="20" t="s">
        <v>17</v>
      </c>
      <c r="I7" s="24" t="s">
        <v>18</v>
      </c>
    </row>
    <row r="8" s="17" customFormat="true" ht="60.6" hidden="false" customHeight="true" outlineLevel="0" collapsed="false">
      <c r="B8" s="22" t="s">
        <v>22</v>
      </c>
      <c r="C8" s="23" t="s">
        <v>23</v>
      </c>
      <c r="D8" s="23" t="s">
        <v>24</v>
      </c>
      <c r="E8" s="23" t="s">
        <v>14</v>
      </c>
      <c r="F8" s="23" t="s">
        <v>25</v>
      </c>
      <c r="G8" s="19" t="s">
        <v>16</v>
      </c>
      <c r="H8" s="20" t="s">
        <v>17</v>
      </c>
      <c r="I8" s="24" t="s">
        <v>18</v>
      </c>
    </row>
    <row r="9" s="17" customFormat="true" ht="61.9" hidden="false" customHeight="true" outlineLevel="0" collapsed="false">
      <c r="B9" s="22" t="s">
        <v>26</v>
      </c>
      <c r="C9" s="23" t="s">
        <v>27</v>
      </c>
      <c r="D9" s="23" t="s">
        <v>28</v>
      </c>
      <c r="E9" s="23" t="s">
        <v>14</v>
      </c>
      <c r="F9" s="23" t="s">
        <v>25</v>
      </c>
      <c r="G9" s="19" t="s">
        <v>16</v>
      </c>
      <c r="H9" s="20" t="s">
        <v>17</v>
      </c>
      <c r="I9" s="24" t="s">
        <v>18</v>
      </c>
    </row>
    <row r="10" s="17" customFormat="true" ht="82.15" hidden="false" customHeight="true" outlineLevel="0" collapsed="false">
      <c r="B10" s="22" t="s">
        <v>29</v>
      </c>
      <c r="C10" s="23" t="s">
        <v>30</v>
      </c>
      <c r="D10" s="23" t="s">
        <v>31</v>
      </c>
      <c r="E10" s="23" t="s">
        <v>32</v>
      </c>
      <c r="F10" s="23" t="s">
        <v>33</v>
      </c>
      <c r="G10" s="19" t="s">
        <v>16</v>
      </c>
      <c r="H10" s="20" t="s">
        <v>17</v>
      </c>
      <c r="I10" s="24" t="s">
        <v>34</v>
      </c>
    </row>
    <row r="11" s="17" customFormat="true" ht="61.15" hidden="false" customHeight="true" outlineLevel="0" collapsed="false">
      <c r="B11" s="22" t="s">
        <v>35</v>
      </c>
      <c r="C11" s="23" t="s">
        <v>36</v>
      </c>
      <c r="D11" s="23" t="s">
        <v>37</v>
      </c>
      <c r="E11" s="23" t="s">
        <v>14</v>
      </c>
      <c r="F11" s="23" t="s">
        <v>15</v>
      </c>
      <c r="G11" s="19" t="s">
        <v>16</v>
      </c>
      <c r="H11" s="20" t="s">
        <v>17</v>
      </c>
      <c r="I11" s="24" t="s">
        <v>34</v>
      </c>
    </row>
    <row r="12" s="17" customFormat="true" ht="61.15" hidden="false" customHeight="true" outlineLevel="0" collapsed="false">
      <c r="B12" s="22" t="s">
        <v>38</v>
      </c>
      <c r="C12" s="23" t="s">
        <v>39</v>
      </c>
      <c r="D12" s="23" t="s">
        <v>40</v>
      </c>
      <c r="E12" s="23" t="s">
        <v>14</v>
      </c>
      <c r="F12" s="23" t="s">
        <v>41</v>
      </c>
      <c r="G12" s="19" t="s">
        <v>16</v>
      </c>
      <c r="H12" s="20" t="s">
        <v>17</v>
      </c>
      <c r="I12" s="24" t="s">
        <v>34</v>
      </c>
    </row>
    <row r="13" s="17" customFormat="true" ht="72" hidden="false" customHeight="false" outlineLevel="0" collapsed="false">
      <c r="B13" s="22" t="s">
        <v>42</v>
      </c>
      <c r="C13" s="23" t="s">
        <v>43</v>
      </c>
      <c r="D13" s="23" t="s">
        <v>44</v>
      </c>
      <c r="E13" s="23" t="s">
        <v>14</v>
      </c>
      <c r="F13" s="23" t="s">
        <v>45</v>
      </c>
      <c r="G13" s="19" t="s">
        <v>16</v>
      </c>
      <c r="H13" s="20" t="s">
        <v>17</v>
      </c>
      <c r="I13" s="24" t="s">
        <v>34</v>
      </c>
    </row>
    <row r="14" s="17" customFormat="true" ht="60.6" hidden="false" customHeight="true" outlineLevel="0" collapsed="false">
      <c r="B14" s="22" t="s">
        <v>46</v>
      </c>
      <c r="C14" s="23" t="s">
        <v>47</v>
      </c>
      <c r="D14" s="23" t="s">
        <v>48</v>
      </c>
      <c r="E14" s="23" t="s">
        <v>49</v>
      </c>
      <c r="F14" s="23" t="s">
        <v>50</v>
      </c>
      <c r="G14" s="19" t="s">
        <v>16</v>
      </c>
      <c r="H14" s="20" t="s">
        <v>17</v>
      </c>
      <c r="I14" s="24" t="s">
        <v>18</v>
      </c>
    </row>
    <row r="15" s="17" customFormat="true" ht="48" hidden="false" customHeight="false" outlineLevel="0" collapsed="false">
      <c r="B15" s="22" t="s">
        <v>51</v>
      </c>
      <c r="C15" s="23" t="s">
        <v>52</v>
      </c>
      <c r="D15" s="23" t="s">
        <v>53</v>
      </c>
      <c r="E15" s="23" t="s">
        <v>54</v>
      </c>
      <c r="F15" s="23" t="s">
        <v>55</v>
      </c>
      <c r="G15" s="23" t="s">
        <v>56</v>
      </c>
      <c r="H15" s="20" t="s">
        <v>57</v>
      </c>
      <c r="I15" s="24" t="s">
        <v>58</v>
      </c>
    </row>
    <row r="16" s="17" customFormat="true" ht="64.15" hidden="false" customHeight="true" outlineLevel="0" collapsed="false">
      <c r="B16" s="22" t="s">
        <v>59</v>
      </c>
      <c r="C16" s="23" t="s">
        <v>60</v>
      </c>
      <c r="D16" s="23" t="s">
        <v>61</v>
      </c>
      <c r="E16" s="23" t="s">
        <v>14</v>
      </c>
      <c r="F16" s="23" t="s">
        <v>62</v>
      </c>
      <c r="G16" s="23" t="s">
        <v>16</v>
      </c>
      <c r="H16" s="20" t="s">
        <v>17</v>
      </c>
      <c r="I16" s="24" t="s">
        <v>18</v>
      </c>
    </row>
    <row r="17" s="17" customFormat="true" ht="62.45" hidden="false" customHeight="true" outlineLevel="0" collapsed="false">
      <c r="B17" s="22" t="s">
        <v>63</v>
      </c>
      <c r="C17" s="23" t="s">
        <v>64</v>
      </c>
      <c r="D17" s="23" t="s">
        <v>65</v>
      </c>
      <c r="E17" s="23" t="s">
        <v>66</v>
      </c>
      <c r="F17" s="23" t="s">
        <v>67</v>
      </c>
      <c r="G17" s="23" t="s">
        <v>16</v>
      </c>
      <c r="H17" s="20" t="s">
        <v>17</v>
      </c>
      <c r="I17" s="24" t="s">
        <v>18</v>
      </c>
    </row>
    <row r="18" s="17" customFormat="true" ht="60.6" hidden="false" customHeight="true" outlineLevel="0" collapsed="false">
      <c r="B18" s="22" t="s">
        <v>68</v>
      </c>
      <c r="C18" s="23" t="s">
        <v>69</v>
      </c>
      <c r="D18" s="23" t="s">
        <v>70</v>
      </c>
      <c r="E18" s="23" t="s">
        <v>66</v>
      </c>
      <c r="F18" s="23" t="s">
        <v>67</v>
      </c>
      <c r="G18" s="23" t="s">
        <v>16</v>
      </c>
      <c r="H18" s="20" t="s">
        <v>17</v>
      </c>
      <c r="I18" s="24" t="s">
        <v>71</v>
      </c>
    </row>
    <row r="19" s="17" customFormat="true" ht="48" hidden="false" customHeight="false" outlineLevel="0" collapsed="false">
      <c r="B19" s="22" t="s">
        <v>72</v>
      </c>
      <c r="C19" s="23" t="s">
        <v>73</v>
      </c>
      <c r="D19" s="23" t="s">
        <v>74</v>
      </c>
      <c r="E19" s="23" t="s">
        <v>14</v>
      </c>
      <c r="F19" s="23" t="s">
        <v>75</v>
      </c>
      <c r="G19" s="23" t="s">
        <v>76</v>
      </c>
      <c r="H19" s="25" t="s">
        <v>77</v>
      </c>
      <c r="I19" s="24" t="s">
        <v>78</v>
      </c>
    </row>
    <row r="20" s="17" customFormat="true" ht="59.45" hidden="false" customHeight="true" outlineLevel="0" collapsed="false">
      <c r="B20" s="22" t="s">
        <v>79</v>
      </c>
      <c r="C20" s="23" t="s">
        <v>80</v>
      </c>
      <c r="D20" s="23" t="s">
        <v>81</v>
      </c>
      <c r="E20" s="23" t="s">
        <v>32</v>
      </c>
      <c r="F20" s="23" t="s">
        <v>82</v>
      </c>
      <c r="G20" s="23" t="s">
        <v>16</v>
      </c>
      <c r="H20" s="20" t="s">
        <v>17</v>
      </c>
      <c r="I20" s="24" t="s">
        <v>18</v>
      </c>
    </row>
    <row r="21" s="17" customFormat="true" ht="36" hidden="false" customHeight="false" outlineLevel="0" collapsed="false">
      <c r="B21" s="22" t="s">
        <v>83</v>
      </c>
      <c r="C21" s="23" t="s">
        <v>84</v>
      </c>
      <c r="D21" s="23" t="s">
        <v>85</v>
      </c>
      <c r="E21" s="23" t="s">
        <v>14</v>
      </c>
      <c r="F21" s="23" t="s">
        <v>86</v>
      </c>
      <c r="G21" s="23" t="s">
        <v>56</v>
      </c>
      <c r="H21" s="20" t="s">
        <v>57</v>
      </c>
      <c r="I21" s="24" t="s">
        <v>58</v>
      </c>
    </row>
    <row r="22" s="17" customFormat="true" ht="60" hidden="false" customHeight="false" outlineLevel="0" collapsed="false">
      <c r="B22" s="22" t="s">
        <v>87</v>
      </c>
      <c r="C22" s="23" t="s">
        <v>88</v>
      </c>
      <c r="D22" s="23" t="s">
        <v>89</v>
      </c>
      <c r="E22" s="23" t="s">
        <v>14</v>
      </c>
      <c r="F22" s="23" t="s">
        <v>90</v>
      </c>
      <c r="G22" s="23" t="s">
        <v>56</v>
      </c>
      <c r="H22" s="20" t="s">
        <v>57</v>
      </c>
      <c r="I22" s="24" t="s">
        <v>58</v>
      </c>
    </row>
    <row r="23" s="17" customFormat="true" ht="25.9" hidden="false" customHeight="true" outlineLevel="0" collapsed="false">
      <c r="B23" s="22" t="s">
        <v>91</v>
      </c>
      <c r="C23" s="23" t="s">
        <v>92</v>
      </c>
      <c r="D23" s="23" t="s">
        <v>93</v>
      </c>
      <c r="E23" s="23" t="s">
        <v>32</v>
      </c>
      <c r="F23" s="23" t="s">
        <v>94</v>
      </c>
      <c r="G23" s="23" t="s">
        <v>56</v>
      </c>
      <c r="H23" s="20" t="s">
        <v>57</v>
      </c>
      <c r="I23" s="24" t="s">
        <v>58</v>
      </c>
    </row>
    <row r="24" s="17" customFormat="true" ht="72" hidden="false" customHeight="false" outlineLevel="0" collapsed="false">
      <c r="B24" s="22" t="s">
        <v>95</v>
      </c>
      <c r="C24" s="23" t="s">
        <v>96</v>
      </c>
      <c r="D24" s="23" t="s">
        <v>97</v>
      </c>
      <c r="E24" s="23" t="s">
        <v>32</v>
      </c>
      <c r="F24" s="23" t="s">
        <v>98</v>
      </c>
      <c r="G24" s="23" t="s">
        <v>99</v>
      </c>
      <c r="H24" s="25" t="s">
        <v>100</v>
      </c>
      <c r="I24" s="26" t="s">
        <v>101</v>
      </c>
    </row>
    <row r="25" s="17" customFormat="true" ht="72" hidden="false" customHeight="false" outlineLevel="0" collapsed="false">
      <c r="B25" s="22" t="s">
        <v>102</v>
      </c>
      <c r="C25" s="23" t="s">
        <v>103</v>
      </c>
      <c r="D25" s="27" t="s">
        <v>104</v>
      </c>
      <c r="E25" s="27" t="s">
        <v>14</v>
      </c>
      <c r="F25" s="27" t="s">
        <v>105</v>
      </c>
      <c r="G25" s="23" t="s">
        <v>106</v>
      </c>
      <c r="H25" s="25" t="s">
        <v>100</v>
      </c>
      <c r="I25" s="24" t="s">
        <v>107</v>
      </c>
    </row>
    <row r="26" s="17" customFormat="true" ht="61.9" hidden="false" customHeight="true" outlineLevel="0" collapsed="false">
      <c r="B26" s="22" t="s">
        <v>108</v>
      </c>
      <c r="C26" s="23" t="s">
        <v>109</v>
      </c>
      <c r="D26" s="23" t="s">
        <v>110</v>
      </c>
      <c r="E26" s="23" t="s">
        <v>14</v>
      </c>
      <c r="F26" s="23" t="s">
        <v>111</v>
      </c>
      <c r="G26" s="23" t="s">
        <v>16</v>
      </c>
      <c r="H26" s="20" t="s">
        <v>17</v>
      </c>
      <c r="I26" s="24" t="s">
        <v>112</v>
      </c>
    </row>
    <row r="27" s="17" customFormat="true" ht="72" hidden="false" customHeight="false" outlineLevel="0" collapsed="false">
      <c r="B27" s="22" t="s">
        <v>113</v>
      </c>
      <c r="C27" s="23" t="s">
        <v>114</v>
      </c>
      <c r="D27" s="27" t="s">
        <v>115</v>
      </c>
      <c r="E27" s="27" t="s">
        <v>54</v>
      </c>
      <c r="F27" s="27" t="s">
        <v>116</v>
      </c>
      <c r="G27" s="23" t="s">
        <v>106</v>
      </c>
      <c r="H27" s="25" t="s">
        <v>100</v>
      </c>
      <c r="I27" s="24" t="s">
        <v>107</v>
      </c>
    </row>
    <row r="28" s="17" customFormat="true" ht="72" hidden="false" customHeight="false" outlineLevel="0" collapsed="false">
      <c r="B28" s="22" t="s">
        <v>117</v>
      </c>
      <c r="C28" s="23" t="s">
        <v>118</v>
      </c>
      <c r="D28" s="27" t="s">
        <v>119</v>
      </c>
      <c r="E28" s="27" t="s">
        <v>54</v>
      </c>
      <c r="F28" s="27" t="s">
        <v>120</v>
      </c>
      <c r="G28" s="23" t="s">
        <v>121</v>
      </c>
      <c r="H28" s="25" t="s">
        <v>100</v>
      </c>
      <c r="I28" s="24" t="s">
        <v>122</v>
      </c>
    </row>
    <row r="29" s="17" customFormat="true" ht="72" hidden="false" customHeight="false" outlineLevel="0" collapsed="false">
      <c r="B29" s="22" t="s">
        <v>117</v>
      </c>
      <c r="C29" s="23" t="s">
        <v>118</v>
      </c>
      <c r="D29" s="27" t="s">
        <v>123</v>
      </c>
      <c r="E29" s="27" t="s">
        <v>54</v>
      </c>
      <c r="F29" s="27" t="s">
        <v>120</v>
      </c>
      <c r="G29" s="23" t="s">
        <v>99</v>
      </c>
      <c r="H29" s="25" t="s">
        <v>100</v>
      </c>
      <c r="I29" s="24" t="s">
        <v>124</v>
      </c>
    </row>
    <row r="30" s="17" customFormat="true" ht="72" hidden="false" customHeight="false" outlineLevel="0" collapsed="false">
      <c r="B30" s="22" t="s">
        <v>125</v>
      </c>
      <c r="C30" s="23" t="s">
        <v>126</v>
      </c>
      <c r="D30" s="27" t="s">
        <v>127</v>
      </c>
      <c r="E30" s="27" t="s">
        <v>54</v>
      </c>
      <c r="F30" s="27" t="s">
        <v>120</v>
      </c>
      <c r="G30" s="23" t="s">
        <v>106</v>
      </c>
      <c r="H30" s="25" t="s">
        <v>100</v>
      </c>
      <c r="I30" s="24" t="s">
        <v>122</v>
      </c>
    </row>
    <row r="31" s="17" customFormat="true" ht="72" hidden="false" customHeight="false" outlineLevel="0" collapsed="false">
      <c r="B31" s="22" t="s">
        <v>128</v>
      </c>
      <c r="C31" s="23" t="s">
        <v>129</v>
      </c>
      <c r="D31" s="27" t="s">
        <v>130</v>
      </c>
      <c r="E31" s="27" t="s">
        <v>32</v>
      </c>
      <c r="F31" s="27" t="s">
        <v>120</v>
      </c>
      <c r="G31" s="23" t="s">
        <v>121</v>
      </c>
      <c r="H31" s="25" t="s">
        <v>100</v>
      </c>
      <c r="I31" s="24" t="s">
        <v>122</v>
      </c>
    </row>
    <row r="32" s="17" customFormat="true" ht="72" hidden="false" customHeight="false" outlineLevel="0" collapsed="false">
      <c r="B32" s="22" t="s">
        <v>131</v>
      </c>
      <c r="C32" s="23" t="s">
        <v>132</v>
      </c>
      <c r="D32" s="27" t="s">
        <v>133</v>
      </c>
      <c r="E32" s="27" t="s">
        <v>134</v>
      </c>
      <c r="F32" s="27" t="s">
        <v>135</v>
      </c>
      <c r="G32" s="23" t="s">
        <v>106</v>
      </c>
      <c r="H32" s="25" t="s">
        <v>100</v>
      </c>
      <c r="I32" s="24" t="s">
        <v>107</v>
      </c>
    </row>
    <row r="33" s="17" customFormat="true" ht="72" hidden="false" customHeight="false" outlineLevel="0" collapsed="false">
      <c r="B33" s="22" t="s">
        <v>136</v>
      </c>
      <c r="C33" s="23" t="s">
        <v>137</v>
      </c>
      <c r="D33" s="27" t="s">
        <v>138</v>
      </c>
      <c r="E33" s="27" t="s">
        <v>14</v>
      </c>
      <c r="F33" s="27" t="s">
        <v>139</v>
      </c>
      <c r="G33" s="23" t="s">
        <v>99</v>
      </c>
      <c r="H33" s="25" t="s">
        <v>100</v>
      </c>
      <c r="I33" s="26" t="s">
        <v>101</v>
      </c>
    </row>
    <row r="34" s="17" customFormat="true" ht="72" hidden="false" customHeight="false" outlineLevel="0" collapsed="false">
      <c r="B34" s="22" t="s">
        <v>140</v>
      </c>
      <c r="C34" s="23" t="s">
        <v>141</v>
      </c>
      <c r="D34" s="27" t="s">
        <v>142</v>
      </c>
      <c r="E34" s="27" t="s">
        <v>143</v>
      </c>
      <c r="F34" s="27" t="s">
        <v>144</v>
      </c>
      <c r="G34" s="23" t="s">
        <v>106</v>
      </c>
      <c r="H34" s="25" t="s">
        <v>100</v>
      </c>
      <c r="I34" s="24" t="s">
        <v>107</v>
      </c>
    </row>
    <row r="35" s="17" customFormat="true" ht="61.15" hidden="false" customHeight="true" outlineLevel="0" collapsed="false">
      <c r="B35" s="22" t="s">
        <v>145</v>
      </c>
      <c r="C35" s="23" t="s">
        <v>146</v>
      </c>
      <c r="D35" s="27" t="s">
        <v>147</v>
      </c>
      <c r="E35" s="27" t="s">
        <v>148</v>
      </c>
      <c r="F35" s="27" t="s">
        <v>149</v>
      </c>
      <c r="G35" s="23" t="s">
        <v>99</v>
      </c>
      <c r="H35" s="25" t="s">
        <v>100</v>
      </c>
      <c r="I35" s="24" t="s">
        <v>124</v>
      </c>
    </row>
    <row r="36" s="17" customFormat="true" ht="72" hidden="false" customHeight="false" outlineLevel="0" collapsed="false">
      <c r="B36" s="22" t="s">
        <v>150</v>
      </c>
      <c r="C36" s="23" t="s">
        <v>151</v>
      </c>
      <c r="D36" s="27" t="s">
        <v>152</v>
      </c>
      <c r="E36" s="27" t="s">
        <v>32</v>
      </c>
      <c r="F36" s="27" t="s">
        <v>153</v>
      </c>
      <c r="G36" s="23" t="s">
        <v>99</v>
      </c>
      <c r="H36" s="25" t="s">
        <v>100</v>
      </c>
      <c r="I36" s="26" t="s">
        <v>101</v>
      </c>
    </row>
    <row r="37" s="17" customFormat="true" ht="72" hidden="false" customHeight="false" outlineLevel="0" collapsed="false">
      <c r="B37" s="22" t="s">
        <v>154</v>
      </c>
      <c r="C37" s="23" t="s">
        <v>155</v>
      </c>
      <c r="D37" s="27" t="s">
        <v>156</v>
      </c>
      <c r="E37" s="27" t="s">
        <v>14</v>
      </c>
      <c r="F37" s="27" t="s">
        <v>157</v>
      </c>
      <c r="G37" s="23" t="s">
        <v>99</v>
      </c>
      <c r="H37" s="25" t="s">
        <v>100</v>
      </c>
      <c r="I37" s="24" t="s">
        <v>124</v>
      </c>
    </row>
    <row r="38" s="17" customFormat="true" ht="72" hidden="false" customHeight="false" outlineLevel="0" collapsed="false">
      <c r="B38" s="22" t="s">
        <v>158</v>
      </c>
      <c r="C38" s="23" t="s">
        <v>159</v>
      </c>
      <c r="D38" s="27" t="s">
        <v>160</v>
      </c>
      <c r="E38" s="27" t="s">
        <v>32</v>
      </c>
      <c r="F38" s="27" t="s">
        <v>161</v>
      </c>
      <c r="G38" s="23" t="s">
        <v>99</v>
      </c>
      <c r="H38" s="25" t="s">
        <v>100</v>
      </c>
      <c r="I38" s="24" t="s">
        <v>124</v>
      </c>
    </row>
    <row r="39" s="17" customFormat="true" ht="72" hidden="false" customHeight="false" outlineLevel="0" collapsed="false">
      <c r="B39" s="22" t="s">
        <v>162</v>
      </c>
      <c r="C39" s="23" t="s">
        <v>163</v>
      </c>
      <c r="D39" s="27" t="s">
        <v>164</v>
      </c>
      <c r="E39" s="27" t="s">
        <v>32</v>
      </c>
      <c r="F39" s="27" t="s">
        <v>165</v>
      </c>
      <c r="G39" s="23" t="s">
        <v>99</v>
      </c>
      <c r="H39" s="25" t="s">
        <v>100</v>
      </c>
      <c r="I39" s="24" t="s">
        <v>124</v>
      </c>
    </row>
    <row r="40" s="17" customFormat="true" ht="72" hidden="false" customHeight="false" outlineLevel="0" collapsed="false">
      <c r="B40" s="22" t="s">
        <v>166</v>
      </c>
      <c r="C40" s="23" t="s">
        <v>167</v>
      </c>
      <c r="D40" s="27" t="s">
        <v>168</v>
      </c>
      <c r="E40" s="27" t="s">
        <v>54</v>
      </c>
      <c r="F40" s="27" t="s">
        <v>169</v>
      </c>
      <c r="G40" s="23" t="s">
        <v>106</v>
      </c>
      <c r="H40" s="25" t="s">
        <v>100</v>
      </c>
      <c r="I40" s="24" t="s">
        <v>107</v>
      </c>
    </row>
    <row r="41" s="17" customFormat="true" ht="72" hidden="false" customHeight="false" outlineLevel="0" collapsed="false">
      <c r="B41" s="22" t="s">
        <v>170</v>
      </c>
      <c r="C41" s="23" t="s">
        <v>171</v>
      </c>
      <c r="D41" s="27" t="s">
        <v>172</v>
      </c>
      <c r="E41" s="27" t="s">
        <v>14</v>
      </c>
      <c r="F41" s="27" t="s">
        <v>173</v>
      </c>
      <c r="G41" s="23" t="s">
        <v>99</v>
      </c>
      <c r="H41" s="25" t="s">
        <v>100</v>
      </c>
      <c r="I41" s="24" t="s">
        <v>124</v>
      </c>
    </row>
    <row r="42" s="17" customFormat="true" ht="72" hidden="false" customHeight="false" outlineLevel="0" collapsed="false">
      <c r="B42" s="22" t="s">
        <v>174</v>
      </c>
      <c r="C42" s="23" t="s">
        <v>175</v>
      </c>
      <c r="D42" s="27" t="s">
        <v>176</v>
      </c>
      <c r="E42" s="27" t="s">
        <v>14</v>
      </c>
      <c r="F42" s="27" t="s">
        <v>177</v>
      </c>
      <c r="G42" s="23" t="s">
        <v>106</v>
      </c>
      <c r="H42" s="25" t="s">
        <v>100</v>
      </c>
      <c r="I42" s="24" t="s">
        <v>107</v>
      </c>
    </row>
    <row r="43" s="17" customFormat="true" ht="72" hidden="false" customHeight="false" outlineLevel="0" collapsed="false">
      <c r="B43" s="22" t="s">
        <v>178</v>
      </c>
      <c r="C43" s="23" t="s">
        <v>179</v>
      </c>
      <c r="D43" s="27" t="s">
        <v>180</v>
      </c>
      <c r="E43" s="27" t="s">
        <v>14</v>
      </c>
      <c r="F43" s="27" t="s">
        <v>177</v>
      </c>
      <c r="G43" s="23" t="s">
        <v>106</v>
      </c>
      <c r="H43" s="25" t="s">
        <v>100</v>
      </c>
      <c r="I43" s="24" t="s">
        <v>107</v>
      </c>
    </row>
    <row r="44" s="17" customFormat="true" ht="72" hidden="false" customHeight="false" outlineLevel="0" collapsed="false">
      <c r="B44" s="22" t="s">
        <v>181</v>
      </c>
      <c r="C44" s="23" t="s">
        <v>182</v>
      </c>
      <c r="D44" s="27" t="s">
        <v>183</v>
      </c>
      <c r="E44" s="27" t="s">
        <v>14</v>
      </c>
      <c r="F44" s="27" t="s">
        <v>184</v>
      </c>
      <c r="G44" s="23" t="s">
        <v>99</v>
      </c>
      <c r="H44" s="25" t="s">
        <v>100</v>
      </c>
      <c r="I44" s="24" t="s">
        <v>124</v>
      </c>
    </row>
    <row r="45" s="17" customFormat="true" ht="60.75" hidden="false" customHeight="false" outlineLevel="0" collapsed="false">
      <c r="B45" s="22" t="s">
        <v>185</v>
      </c>
      <c r="C45" s="23" t="s">
        <v>186</v>
      </c>
      <c r="D45" s="23" t="s">
        <v>187</v>
      </c>
      <c r="E45" s="23" t="s">
        <v>32</v>
      </c>
      <c r="F45" s="28" t="s">
        <v>188</v>
      </c>
      <c r="G45" s="23" t="s">
        <v>189</v>
      </c>
      <c r="H45" s="29" t="s">
        <v>190</v>
      </c>
      <c r="I45" s="24" t="s">
        <v>191</v>
      </c>
    </row>
    <row r="46" s="17" customFormat="true" ht="72" hidden="false" customHeight="false" outlineLevel="0" collapsed="false">
      <c r="B46" s="22" t="s">
        <v>192</v>
      </c>
      <c r="C46" s="23" t="s">
        <v>193</v>
      </c>
      <c r="D46" s="27" t="s">
        <v>194</v>
      </c>
      <c r="E46" s="27" t="s">
        <v>54</v>
      </c>
      <c r="F46" s="27" t="s">
        <v>195</v>
      </c>
      <c r="G46" s="23" t="s">
        <v>99</v>
      </c>
      <c r="H46" s="25" t="s">
        <v>100</v>
      </c>
      <c r="I46" s="26" t="s">
        <v>101</v>
      </c>
    </row>
    <row r="47" s="17" customFormat="true" ht="72" hidden="false" customHeight="false" outlineLevel="0" collapsed="false">
      <c r="B47" s="22" t="s">
        <v>196</v>
      </c>
      <c r="C47" s="23" t="s">
        <v>197</v>
      </c>
      <c r="D47" s="27" t="s">
        <v>198</v>
      </c>
      <c r="E47" s="27" t="s">
        <v>199</v>
      </c>
      <c r="F47" s="27" t="s">
        <v>200</v>
      </c>
      <c r="G47" s="23" t="s">
        <v>106</v>
      </c>
      <c r="H47" s="25" t="s">
        <v>100</v>
      </c>
      <c r="I47" s="24" t="s">
        <v>107</v>
      </c>
    </row>
    <row r="48" s="17" customFormat="true" ht="72" hidden="false" customHeight="false" outlineLevel="0" collapsed="false">
      <c r="B48" s="22" t="s">
        <v>201</v>
      </c>
      <c r="C48" s="23" t="s">
        <v>202</v>
      </c>
      <c r="D48" s="27" t="s">
        <v>203</v>
      </c>
      <c r="E48" s="27" t="s">
        <v>204</v>
      </c>
      <c r="F48" s="27" t="s">
        <v>205</v>
      </c>
      <c r="G48" s="23" t="s">
        <v>106</v>
      </c>
      <c r="H48" s="25" t="s">
        <v>100</v>
      </c>
      <c r="I48" s="24" t="s">
        <v>107</v>
      </c>
    </row>
    <row r="49" s="17" customFormat="true" ht="72" hidden="false" customHeight="false" outlineLevel="0" collapsed="false">
      <c r="B49" s="22" t="s">
        <v>206</v>
      </c>
      <c r="C49" s="23" t="s">
        <v>207</v>
      </c>
      <c r="D49" s="27" t="s">
        <v>208</v>
      </c>
      <c r="E49" s="27" t="s">
        <v>14</v>
      </c>
      <c r="F49" s="27" t="s">
        <v>177</v>
      </c>
      <c r="G49" s="23" t="s">
        <v>106</v>
      </c>
      <c r="H49" s="25" t="s">
        <v>100</v>
      </c>
      <c r="I49" s="24" t="s">
        <v>107</v>
      </c>
    </row>
    <row r="50" s="17" customFormat="true" ht="72" hidden="false" customHeight="false" outlineLevel="0" collapsed="false">
      <c r="B50" s="22" t="s">
        <v>209</v>
      </c>
      <c r="C50" s="23" t="s">
        <v>210</v>
      </c>
      <c r="D50" s="27" t="s">
        <v>211</v>
      </c>
      <c r="E50" s="27" t="s">
        <v>54</v>
      </c>
      <c r="F50" s="27" t="s">
        <v>212</v>
      </c>
      <c r="G50" s="23" t="s">
        <v>106</v>
      </c>
      <c r="H50" s="25" t="s">
        <v>100</v>
      </c>
      <c r="I50" s="24" t="s">
        <v>107</v>
      </c>
    </row>
    <row r="51" s="17" customFormat="true" ht="72" hidden="false" customHeight="false" outlineLevel="0" collapsed="false">
      <c r="B51" s="22" t="s">
        <v>213</v>
      </c>
      <c r="C51" s="23" t="s">
        <v>214</v>
      </c>
      <c r="D51" s="27" t="s">
        <v>215</v>
      </c>
      <c r="E51" s="27" t="s">
        <v>204</v>
      </c>
      <c r="F51" s="27" t="s">
        <v>216</v>
      </c>
      <c r="G51" s="23" t="s">
        <v>99</v>
      </c>
      <c r="H51" s="25" t="s">
        <v>100</v>
      </c>
      <c r="I51" s="26" t="s">
        <v>101</v>
      </c>
    </row>
    <row r="52" s="17" customFormat="true" ht="72" hidden="false" customHeight="false" outlineLevel="0" collapsed="false">
      <c r="B52" s="22" t="s">
        <v>217</v>
      </c>
      <c r="C52" s="23" t="s">
        <v>218</v>
      </c>
      <c r="D52" s="27" t="s">
        <v>219</v>
      </c>
      <c r="E52" s="27" t="s">
        <v>143</v>
      </c>
      <c r="F52" s="27" t="s">
        <v>220</v>
      </c>
      <c r="G52" s="23" t="s">
        <v>99</v>
      </c>
      <c r="H52" s="25" t="s">
        <v>100</v>
      </c>
      <c r="I52" s="26" t="s">
        <v>101</v>
      </c>
    </row>
    <row r="53" s="17" customFormat="true" ht="72" hidden="false" customHeight="false" outlineLevel="0" collapsed="false">
      <c r="B53" s="22" t="s">
        <v>221</v>
      </c>
      <c r="C53" s="23" t="s">
        <v>222</v>
      </c>
      <c r="D53" s="27" t="s">
        <v>223</v>
      </c>
      <c r="E53" s="27" t="s">
        <v>14</v>
      </c>
      <c r="F53" s="27" t="s">
        <v>224</v>
      </c>
      <c r="G53" s="23" t="s">
        <v>99</v>
      </c>
      <c r="H53" s="25" t="s">
        <v>100</v>
      </c>
      <c r="I53" s="24" t="s">
        <v>124</v>
      </c>
    </row>
    <row r="54" s="17" customFormat="true" ht="72" hidden="false" customHeight="false" outlineLevel="0" collapsed="false">
      <c r="B54" s="22" t="s">
        <v>225</v>
      </c>
      <c r="C54" s="23" t="s">
        <v>226</v>
      </c>
      <c r="D54" s="27" t="s">
        <v>227</v>
      </c>
      <c r="E54" s="27" t="s">
        <v>228</v>
      </c>
      <c r="F54" s="27" t="s">
        <v>229</v>
      </c>
      <c r="G54" s="23" t="s">
        <v>99</v>
      </c>
      <c r="H54" s="25" t="s">
        <v>100</v>
      </c>
      <c r="I54" s="26" t="s">
        <v>101</v>
      </c>
    </row>
    <row r="55" s="17" customFormat="true" ht="72" hidden="false" customHeight="false" outlineLevel="0" collapsed="false">
      <c r="B55" s="22" t="s">
        <v>230</v>
      </c>
      <c r="C55" s="23" t="s">
        <v>231</v>
      </c>
      <c r="D55" s="27" t="s">
        <v>232</v>
      </c>
      <c r="E55" s="27" t="s">
        <v>54</v>
      </c>
      <c r="F55" s="27" t="s">
        <v>233</v>
      </c>
      <c r="G55" s="23" t="s">
        <v>99</v>
      </c>
      <c r="H55" s="25" t="s">
        <v>100</v>
      </c>
      <c r="I55" s="24" t="s">
        <v>124</v>
      </c>
    </row>
    <row r="56" s="17" customFormat="true" ht="72" hidden="false" customHeight="false" outlineLevel="0" collapsed="false">
      <c r="B56" s="22" t="s">
        <v>234</v>
      </c>
      <c r="C56" s="23" t="s">
        <v>235</v>
      </c>
      <c r="D56" s="27" t="s">
        <v>236</v>
      </c>
      <c r="E56" s="27" t="s">
        <v>32</v>
      </c>
      <c r="F56" s="27" t="s">
        <v>237</v>
      </c>
      <c r="G56" s="23" t="s">
        <v>99</v>
      </c>
      <c r="H56" s="25" t="s">
        <v>100</v>
      </c>
      <c r="I56" s="24" t="s">
        <v>124</v>
      </c>
    </row>
    <row r="57" s="17" customFormat="true" ht="72" hidden="false" customHeight="false" outlineLevel="0" collapsed="false">
      <c r="B57" s="22" t="s">
        <v>238</v>
      </c>
      <c r="C57" s="23" t="s">
        <v>239</v>
      </c>
      <c r="D57" s="27" t="s">
        <v>240</v>
      </c>
      <c r="E57" s="27" t="s">
        <v>14</v>
      </c>
      <c r="F57" s="27" t="s">
        <v>241</v>
      </c>
      <c r="G57" s="23" t="s">
        <v>99</v>
      </c>
      <c r="H57" s="25" t="s">
        <v>100</v>
      </c>
      <c r="I57" s="26" t="s">
        <v>101</v>
      </c>
    </row>
    <row r="58" s="17" customFormat="true" ht="72" hidden="false" customHeight="false" outlineLevel="0" collapsed="false">
      <c r="B58" s="22" t="s">
        <v>242</v>
      </c>
      <c r="C58" s="23" t="s">
        <v>243</v>
      </c>
      <c r="D58" s="27" t="s">
        <v>240</v>
      </c>
      <c r="E58" s="27" t="s">
        <v>32</v>
      </c>
      <c r="F58" s="27" t="s">
        <v>244</v>
      </c>
      <c r="G58" s="23" t="s">
        <v>99</v>
      </c>
      <c r="H58" s="25" t="s">
        <v>100</v>
      </c>
      <c r="I58" s="24" t="s">
        <v>124</v>
      </c>
    </row>
    <row r="59" s="17" customFormat="true" ht="72" hidden="false" customHeight="false" outlineLevel="0" collapsed="false">
      <c r="B59" s="22" t="s">
        <v>245</v>
      </c>
      <c r="C59" s="23" t="s">
        <v>246</v>
      </c>
      <c r="D59" s="27" t="s">
        <v>247</v>
      </c>
      <c r="E59" s="27" t="s">
        <v>14</v>
      </c>
      <c r="F59" s="27" t="s">
        <v>248</v>
      </c>
      <c r="G59" s="23" t="s">
        <v>99</v>
      </c>
      <c r="H59" s="25" t="s">
        <v>100</v>
      </c>
      <c r="I59" s="24" t="s">
        <v>124</v>
      </c>
    </row>
    <row r="60" s="17" customFormat="true" ht="74.25" hidden="false" customHeight="true" outlineLevel="0" collapsed="false">
      <c r="B60" s="22" t="s">
        <v>249</v>
      </c>
      <c r="C60" s="23" t="s">
        <v>250</v>
      </c>
      <c r="D60" s="27" t="s">
        <v>251</v>
      </c>
      <c r="E60" s="27" t="s">
        <v>252</v>
      </c>
      <c r="F60" s="27" t="s">
        <v>253</v>
      </c>
      <c r="G60" s="23" t="s">
        <v>106</v>
      </c>
      <c r="H60" s="25" t="s">
        <v>100</v>
      </c>
      <c r="I60" s="24" t="s">
        <v>107</v>
      </c>
    </row>
    <row r="61" s="17" customFormat="true" ht="72" hidden="false" customHeight="false" outlineLevel="0" collapsed="false">
      <c r="B61" s="22" t="s">
        <v>254</v>
      </c>
      <c r="C61" s="23" t="s">
        <v>255</v>
      </c>
      <c r="D61" s="27" t="s">
        <v>256</v>
      </c>
      <c r="E61" s="27" t="s">
        <v>14</v>
      </c>
      <c r="F61" s="27" t="s">
        <v>257</v>
      </c>
      <c r="G61" s="23" t="s">
        <v>106</v>
      </c>
      <c r="H61" s="25" t="s">
        <v>100</v>
      </c>
      <c r="I61" s="24" t="s">
        <v>107</v>
      </c>
    </row>
    <row r="62" s="17" customFormat="true" ht="72" hidden="false" customHeight="false" outlineLevel="0" collapsed="false">
      <c r="B62" s="22" t="s">
        <v>258</v>
      </c>
      <c r="C62" s="23" t="s">
        <v>259</v>
      </c>
      <c r="D62" s="27" t="s">
        <v>260</v>
      </c>
      <c r="E62" s="27" t="s">
        <v>14</v>
      </c>
      <c r="F62" s="27" t="s">
        <v>261</v>
      </c>
      <c r="G62" s="23" t="s">
        <v>106</v>
      </c>
      <c r="H62" s="25" t="s">
        <v>100</v>
      </c>
      <c r="I62" s="24" t="s">
        <v>107</v>
      </c>
    </row>
    <row r="63" s="17" customFormat="true" ht="96" hidden="false" customHeight="false" outlineLevel="0" collapsed="false">
      <c r="B63" s="22" t="s">
        <v>262</v>
      </c>
      <c r="C63" s="23" t="s">
        <v>263</v>
      </c>
      <c r="D63" s="27" t="s">
        <v>264</v>
      </c>
      <c r="E63" s="27" t="s">
        <v>32</v>
      </c>
      <c r="F63" s="27" t="s">
        <v>265</v>
      </c>
      <c r="G63" s="30" t="s">
        <v>266</v>
      </c>
      <c r="H63" s="25" t="s">
        <v>100</v>
      </c>
      <c r="I63" s="31"/>
    </row>
    <row r="64" s="17" customFormat="true" ht="72" hidden="false" customHeight="false" outlineLevel="0" collapsed="false">
      <c r="B64" s="22" t="s">
        <v>267</v>
      </c>
      <c r="C64" s="23" t="s">
        <v>268</v>
      </c>
      <c r="D64" s="27" t="s">
        <v>269</v>
      </c>
      <c r="E64" s="27" t="s">
        <v>54</v>
      </c>
      <c r="F64" s="27" t="s">
        <v>116</v>
      </c>
      <c r="G64" s="23" t="s">
        <v>106</v>
      </c>
      <c r="H64" s="25" t="s">
        <v>100</v>
      </c>
      <c r="I64" s="24" t="s">
        <v>107</v>
      </c>
    </row>
    <row r="65" s="17" customFormat="true" ht="72" hidden="false" customHeight="false" outlineLevel="0" collapsed="false">
      <c r="B65" s="22" t="s">
        <v>270</v>
      </c>
      <c r="C65" s="23" t="s">
        <v>271</v>
      </c>
      <c r="D65" s="27" t="s">
        <v>272</v>
      </c>
      <c r="E65" s="27" t="s">
        <v>14</v>
      </c>
      <c r="F65" s="27" t="s">
        <v>273</v>
      </c>
      <c r="G65" s="23" t="s">
        <v>99</v>
      </c>
      <c r="H65" s="25" t="s">
        <v>100</v>
      </c>
      <c r="I65" s="24" t="s">
        <v>124</v>
      </c>
    </row>
    <row r="66" s="17" customFormat="true" ht="39" hidden="false" customHeight="true" outlineLevel="0" collapsed="false">
      <c r="B66" s="22" t="s">
        <v>274</v>
      </c>
      <c r="C66" s="23" t="s">
        <v>275</v>
      </c>
      <c r="D66" s="23" t="s">
        <v>276</v>
      </c>
      <c r="E66" s="23" t="s">
        <v>14</v>
      </c>
      <c r="F66" s="23" t="s">
        <v>277</v>
      </c>
      <c r="G66" s="23" t="s">
        <v>76</v>
      </c>
      <c r="H66" s="25" t="s">
        <v>77</v>
      </c>
      <c r="I66" s="24" t="s">
        <v>278</v>
      </c>
    </row>
    <row r="67" s="17" customFormat="true" ht="135" hidden="false" customHeight="true" outlineLevel="0" collapsed="false">
      <c r="B67" s="22" t="s">
        <v>279</v>
      </c>
      <c r="C67" s="23" t="s">
        <v>280</v>
      </c>
      <c r="D67" s="23" t="s">
        <v>281</v>
      </c>
      <c r="E67" s="23" t="s">
        <v>54</v>
      </c>
      <c r="F67" s="23" t="s">
        <v>282</v>
      </c>
      <c r="G67" s="23" t="s">
        <v>76</v>
      </c>
      <c r="H67" s="25" t="s">
        <v>77</v>
      </c>
      <c r="I67" s="24" t="s">
        <v>278</v>
      </c>
    </row>
    <row r="68" s="17" customFormat="true" ht="72" hidden="false" customHeight="false" outlineLevel="0" collapsed="false">
      <c r="B68" s="22" t="s">
        <v>283</v>
      </c>
      <c r="C68" s="23" t="s">
        <v>284</v>
      </c>
      <c r="D68" s="27" t="s">
        <v>285</v>
      </c>
      <c r="E68" s="27" t="s">
        <v>14</v>
      </c>
      <c r="F68" s="27" t="s">
        <v>286</v>
      </c>
      <c r="G68" s="23" t="s">
        <v>99</v>
      </c>
      <c r="H68" s="25" t="s">
        <v>100</v>
      </c>
      <c r="I68" s="24" t="s">
        <v>278</v>
      </c>
    </row>
    <row r="69" s="17" customFormat="true" ht="72" hidden="false" customHeight="false" outlineLevel="0" collapsed="false">
      <c r="B69" s="22" t="s">
        <v>287</v>
      </c>
      <c r="C69" s="23" t="s">
        <v>288</v>
      </c>
      <c r="D69" s="27" t="s">
        <v>289</v>
      </c>
      <c r="E69" s="27" t="s">
        <v>14</v>
      </c>
      <c r="F69" s="27" t="s">
        <v>290</v>
      </c>
      <c r="G69" s="23" t="s">
        <v>106</v>
      </c>
      <c r="H69" s="25" t="s">
        <v>100</v>
      </c>
      <c r="I69" s="24" t="s">
        <v>107</v>
      </c>
    </row>
    <row r="70" s="17" customFormat="true" ht="60" hidden="false" customHeight="false" outlineLevel="0" collapsed="false">
      <c r="B70" s="22" t="s">
        <v>291</v>
      </c>
      <c r="C70" s="23" t="s">
        <v>292</v>
      </c>
      <c r="D70" s="23" t="s">
        <v>293</v>
      </c>
      <c r="E70" s="23" t="s">
        <v>32</v>
      </c>
      <c r="F70" s="23" t="s">
        <v>294</v>
      </c>
      <c r="G70" s="23" t="s">
        <v>76</v>
      </c>
      <c r="H70" s="25" t="s">
        <v>77</v>
      </c>
      <c r="I70" s="24" t="s">
        <v>278</v>
      </c>
    </row>
    <row r="71" s="17" customFormat="true" ht="24" hidden="false" customHeight="false" outlineLevel="0" collapsed="false">
      <c r="B71" s="22" t="s">
        <v>295</v>
      </c>
      <c r="C71" s="23" t="s">
        <v>296</v>
      </c>
      <c r="D71" s="23" t="s">
        <v>297</v>
      </c>
      <c r="E71" s="27" t="s">
        <v>14</v>
      </c>
      <c r="F71" s="23" t="s">
        <v>298</v>
      </c>
      <c r="G71" s="23" t="s">
        <v>76</v>
      </c>
      <c r="H71" s="25" t="s">
        <v>77</v>
      </c>
      <c r="I71" s="24" t="s">
        <v>278</v>
      </c>
    </row>
    <row r="72" s="17" customFormat="true" ht="38.45" hidden="false" customHeight="true" outlineLevel="0" collapsed="false">
      <c r="B72" s="22" t="s">
        <v>299</v>
      </c>
      <c r="C72" s="23" t="s">
        <v>300</v>
      </c>
      <c r="D72" s="23" t="s">
        <v>301</v>
      </c>
      <c r="E72" s="23" t="s">
        <v>32</v>
      </c>
      <c r="F72" s="23" t="s">
        <v>302</v>
      </c>
      <c r="G72" s="23" t="s">
        <v>76</v>
      </c>
      <c r="H72" s="25" t="s">
        <v>77</v>
      </c>
      <c r="I72" s="24" t="s">
        <v>278</v>
      </c>
    </row>
    <row r="73" s="17" customFormat="true" ht="45.6" hidden="false" customHeight="true" outlineLevel="0" collapsed="false">
      <c r="B73" s="22" t="s">
        <v>303</v>
      </c>
      <c r="C73" s="23" t="s">
        <v>304</v>
      </c>
      <c r="D73" s="23" t="s">
        <v>305</v>
      </c>
      <c r="E73" s="23" t="s">
        <v>32</v>
      </c>
      <c r="F73" s="23" t="s">
        <v>306</v>
      </c>
      <c r="G73" s="23" t="s">
        <v>76</v>
      </c>
      <c r="H73" s="25" t="s">
        <v>77</v>
      </c>
      <c r="I73" s="24" t="s">
        <v>278</v>
      </c>
    </row>
    <row r="74" s="17" customFormat="true" ht="37.15" hidden="false" customHeight="true" outlineLevel="0" collapsed="false">
      <c r="B74" s="22" t="s">
        <v>307</v>
      </c>
      <c r="C74" s="23" t="s">
        <v>308</v>
      </c>
      <c r="D74" s="23" t="s">
        <v>309</v>
      </c>
      <c r="E74" s="23" t="s">
        <v>14</v>
      </c>
      <c r="F74" s="23" t="s">
        <v>310</v>
      </c>
      <c r="G74" s="23" t="s">
        <v>76</v>
      </c>
      <c r="H74" s="25" t="s">
        <v>77</v>
      </c>
      <c r="I74" s="24" t="s">
        <v>278</v>
      </c>
    </row>
    <row r="75" s="17" customFormat="true" ht="26.45" hidden="false" customHeight="true" outlineLevel="0" collapsed="false">
      <c r="B75" s="22" t="s">
        <v>311</v>
      </c>
      <c r="C75" s="23" t="s">
        <v>312</v>
      </c>
      <c r="D75" s="23" t="s">
        <v>313</v>
      </c>
      <c r="E75" s="23" t="s">
        <v>14</v>
      </c>
      <c r="F75" s="23" t="s">
        <v>314</v>
      </c>
      <c r="G75" s="23" t="s">
        <v>76</v>
      </c>
      <c r="H75" s="25" t="s">
        <v>77</v>
      </c>
      <c r="I75" s="24" t="s">
        <v>278</v>
      </c>
    </row>
    <row r="76" s="17" customFormat="true" ht="36" hidden="false" customHeight="false" outlineLevel="0" collapsed="false">
      <c r="B76" s="22" t="s">
        <v>315</v>
      </c>
      <c r="C76" s="23" t="s">
        <v>316</v>
      </c>
      <c r="D76" s="23" t="s">
        <v>317</v>
      </c>
      <c r="E76" s="23" t="s">
        <v>54</v>
      </c>
      <c r="F76" s="23" t="s">
        <v>318</v>
      </c>
      <c r="G76" s="23" t="s">
        <v>76</v>
      </c>
      <c r="H76" s="25" t="s">
        <v>77</v>
      </c>
      <c r="I76" s="24" t="s">
        <v>278</v>
      </c>
    </row>
    <row r="77" s="17" customFormat="true" ht="36" hidden="false" customHeight="false" outlineLevel="0" collapsed="false">
      <c r="B77" s="22" t="s">
        <v>319</v>
      </c>
      <c r="C77" s="23" t="s">
        <v>320</v>
      </c>
      <c r="D77" s="23" t="s">
        <v>321</v>
      </c>
      <c r="E77" s="23" t="s">
        <v>54</v>
      </c>
      <c r="F77" s="23" t="s">
        <v>322</v>
      </c>
      <c r="G77" s="23" t="s">
        <v>76</v>
      </c>
      <c r="H77" s="25" t="s">
        <v>77</v>
      </c>
      <c r="I77" s="24" t="s">
        <v>278</v>
      </c>
    </row>
    <row r="78" s="17" customFormat="true" ht="60" hidden="false" customHeight="false" outlineLevel="0" collapsed="false">
      <c r="B78" s="22" t="s">
        <v>323</v>
      </c>
      <c r="C78" s="23" t="s">
        <v>324</v>
      </c>
      <c r="D78" s="23" t="s">
        <v>325</v>
      </c>
      <c r="E78" s="23" t="s">
        <v>14</v>
      </c>
      <c r="F78" s="23" t="s">
        <v>326</v>
      </c>
      <c r="G78" s="23" t="s">
        <v>76</v>
      </c>
      <c r="H78" s="25" t="s">
        <v>77</v>
      </c>
      <c r="I78" s="24" t="s">
        <v>78</v>
      </c>
    </row>
    <row r="79" s="17" customFormat="true" ht="36" hidden="false" customHeight="false" outlineLevel="0" collapsed="false">
      <c r="B79" s="22" t="s">
        <v>327</v>
      </c>
      <c r="C79" s="23" t="s">
        <v>328</v>
      </c>
      <c r="D79" s="23" t="s">
        <v>329</v>
      </c>
      <c r="E79" s="23" t="s">
        <v>54</v>
      </c>
      <c r="F79" s="23" t="s">
        <v>330</v>
      </c>
      <c r="G79" s="23" t="s">
        <v>76</v>
      </c>
      <c r="H79" s="25" t="s">
        <v>77</v>
      </c>
      <c r="I79" s="24" t="s">
        <v>278</v>
      </c>
    </row>
    <row r="80" s="17" customFormat="true" ht="48" hidden="false" customHeight="false" outlineLevel="0" collapsed="false">
      <c r="B80" s="22" t="s">
        <v>331</v>
      </c>
      <c r="C80" s="23" t="s">
        <v>332</v>
      </c>
      <c r="D80" s="23" t="s">
        <v>333</v>
      </c>
      <c r="E80" s="23" t="s">
        <v>14</v>
      </c>
      <c r="F80" s="23" t="s">
        <v>298</v>
      </c>
      <c r="G80" s="23" t="s">
        <v>76</v>
      </c>
      <c r="H80" s="25" t="s">
        <v>77</v>
      </c>
      <c r="I80" s="24" t="s">
        <v>278</v>
      </c>
    </row>
    <row r="81" s="17" customFormat="true" ht="48" hidden="false" customHeight="false" outlineLevel="0" collapsed="false">
      <c r="B81" s="22" t="s">
        <v>334</v>
      </c>
      <c r="C81" s="23" t="s">
        <v>335</v>
      </c>
      <c r="D81" s="23" t="s">
        <v>336</v>
      </c>
      <c r="E81" s="23" t="s">
        <v>54</v>
      </c>
      <c r="F81" s="23" t="s">
        <v>337</v>
      </c>
      <c r="G81" s="23" t="s">
        <v>76</v>
      </c>
      <c r="H81" s="25" t="s">
        <v>77</v>
      </c>
      <c r="I81" s="24" t="s">
        <v>78</v>
      </c>
    </row>
    <row r="82" s="17" customFormat="true" ht="48" hidden="false" customHeight="false" outlineLevel="0" collapsed="false">
      <c r="B82" s="22" t="s">
        <v>338</v>
      </c>
      <c r="C82" s="23" t="s">
        <v>339</v>
      </c>
      <c r="D82" s="23" t="s">
        <v>340</v>
      </c>
      <c r="E82" s="23" t="s">
        <v>54</v>
      </c>
      <c r="F82" s="23" t="s">
        <v>341</v>
      </c>
      <c r="G82" s="23" t="s">
        <v>76</v>
      </c>
      <c r="H82" s="25" t="s">
        <v>77</v>
      </c>
      <c r="I82" s="24" t="s">
        <v>78</v>
      </c>
    </row>
    <row r="83" s="17" customFormat="true" ht="36" hidden="false" customHeight="false" outlineLevel="0" collapsed="false">
      <c r="B83" s="22" t="s">
        <v>342</v>
      </c>
      <c r="C83" s="23" t="s">
        <v>343</v>
      </c>
      <c r="D83" s="23" t="s">
        <v>344</v>
      </c>
      <c r="E83" s="23" t="s">
        <v>14</v>
      </c>
      <c r="F83" s="23" t="s">
        <v>345</v>
      </c>
      <c r="G83" s="23" t="s">
        <v>76</v>
      </c>
      <c r="H83" s="25" t="s">
        <v>77</v>
      </c>
      <c r="I83" s="24" t="s">
        <v>78</v>
      </c>
    </row>
    <row r="84" s="17" customFormat="true" ht="63" hidden="false" customHeight="true" outlineLevel="0" collapsed="false">
      <c r="B84" s="22" t="s">
        <v>346</v>
      </c>
      <c r="C84" s="23" t="s">
        <v>347</v>
      </c>
      <c r="D84" s="23" t="s">
        <v>348</v>
      </c>
      <c r="E84" s="23" t="s">
        <v>32</v>
      </c>
      <c r="F84" s="23" t="s">
        <v>349</v>
      </c>
      <c r="G84" s="23" t="s">
        <v>76</v>
      </c>
      <c r="H84" s="25" t="s">
        <v>77</v>
      </c>
      <c r="I84" s="24" t="s">
        <v>78</v>
      </c>
    </row>
    <row r="85" s="17" customFormat="true" ht="60.6" hidden="false" customHeight="true" outlineLevel="0" collapsed="false">
      <c r="B85" s="22" t="s">
        <v>346</v>
      </c>
      <c r="C85" s="23" t="s">
        <v>347</v>
      </c>
      <c r="D85" s="23" t="s">
        <v>350</v>
      </c>
      <c r="E85" s="23" t="s">
        <v>32</v>
      </c>
      <c r="F85" s="23" t="s">
        <v>351</v>
      </c>
      <c r="G85" s="23" t="s">
        <v>76</v>
      </c>
      <c r="H85" s="25" t="s">
        <v>77</v>
      </c>
      <c r="I85" s="24" t="s">
        <v>278</v>
      </c>
    </row>
    <row r="86" s="17" customFormat="true" ht="48" hidden="false" customHeight="false" outlineLevel="0" collapsed="false">
      <c r="B86" s="22" t="s">
        <v>352</v>
      </c>
      <c r="C86" s="23" t="s">
        <v>353</v>
      </c>
      <c r="D86" s="23" t="s">
        <v>354</v>
      </c>
      <c r="E86" s="23" t="s">
        <v>54</v>
      </c>
      <c r="F86" s="23" t="s">
        <v>355</v>
      </c>
      <c r="G86" s="23" t="s">
        <v>76</v>
      </c>
      <c r="H86" s="25" t="s">
        <v>77</v>
      </c>
      <c r="I86" s="24" t="s">
        <v>278</v>
      </c>
    </row>
    <row r="87" s="17" customFormat="true" ht="92.25" hidden="false" customHeight="true" outlineLevel="0" collapsed="false">
      <c r="B87" s="22" t="s">
        <v>356</v>
      </c>
      <c r="C87" s="23" t="s">
        <v>357</v>
      </c>
      <c r="D87" s="23" t="s">
        <v>358</v>
      </c>
      <c r="E87" s="23" t="s">
        <v>359</v>
      </c>
      <c r="F87" s="23" t="s">
        <v>360</v>
      </c>
      <c r="G87" s="23" t="s">
        <v>76</v>
      </c>
      <c r="H87" s="25" t="s">
        <v>77</v>
      </c>
      <c r="I87" s="24" t="s">
        <v>78</v>
      </c>
    </row>
    <row r="88" s="17" customFormat="true" ht="48" hidden="false" customHeight="false" outlineLevel="0" collapsed="false">
      <c r="B88" s="22" t="s">
        <v>361</v>
      </c>
      <c r="C88" s="23" t="s">
        <v>362</v>
      </c>
      <c r="D88" s="23" t="s">
        <v>363</v>
      </c>
      <c r="E88" s="23" t="s">
        <v>14</v>
      </c>
      <c r="F88" s="23" t="s">
        <v>364</v>
      </c>
      <c r="G88" s="23" t="s">
        <v>365</v>
      </c>
      <c r="H88" s="25" t="s">
        <v>366</v>
      </c>
      <c r="I88" s="26" t="s">
        <v>367</v>
      </c>
    </row>
    <row r="89" s="17" customFormat="true" ht="48" hidden="false" customHeight="false" outlineLevel="0" collapsed="false">
      <c r="B89" s="22" t="s">
        <v>368</v>
      </c>
      <c r="C89" s="23" t="s">
        <v>369</v>
      </c>
      <c r="D89" s="23" t="s">
        <v>370</v>
      </c>
      <c r="E89" s="23" t="s">
        <v>14</v>
      </c>
      <c r="F89" s="23" t="s">
        <v>371</v>
      </c>
      <c r="G89" s="23" t="s">
        <v>365</v>
      </c>
      <c r="H89" s="25" t="s">
        <v>366</v>
      </c>
      <c r="I89" s="26" t="s">
        <v>367</v>
      </c>
    </row>
    <row r="90" s="17" customFormat="true" ht="48" hidden="false" customHeight="false" outlineLevel="0" collapsed="false">
      <c r="B90" s="22" t="s">
        <v>372</v>
      </c>
      <c r="C90" s="23" t="s">
        <v>373</v>
      </c>
      <c r="D90" s="23" t="s">
        <v>374</v>
      </c>
      <c r="E90" s="23" t="s">
        <v>14</v>
      </c>
      <c r="F90" s="23" t="s">
        <v>375</v>
      </c>
      <c r="G90" s="23" t="s">
        <v>365</v>
      </c>
      <c r="H90" s="25" t="s">
        <v>366</v>
      </c>
      <c r="I90" s="26" t="s">
        <v>367</v>
      </c>
    </row>
    <row r="91" s="17" customFormat="true" ht="48" hidden="false" customHeight="false" outlineLevel="0" collapsed="false">
      <c r="B91" s="22" t="s">
        <v>376</v>
      </c>
      <c r="C91" s="23" t="s">
        <v>377</v>
      </c>
      <c r="D91" s="23" t="s">
        <v>378</v>
      </c>
      <c r="E91" s="23" t="s">
        <v>14</v>
      </c>
      <c r="F91" s="23" t="s">
        <v>379</v>
      </c>
      <c r="G91" s="23" t="s">
        <v>365</v>
      </c>
      <c r="H91" s="25" t="s">
        <v>366</v>
      </c>
      <c r="I91" s="26" t="s">
        <v>367</v>
      </c>
    </row>
    <row r="92" s="17" customFormat="true" ht="48" hidden="false" customHeight="false" outlineLevel="0" collapsed="false">
      <c r="B92" s="22" t="s">
        <v>380</v>
      </c>
      <c r="C92" s="23" t="s">
        <v>381</v>
      </c>
      <c r="D92" s="23" t="s">
        <v>382</v>
      </c>
      <c r="E92" s="23" t="s">
        <v>54</v>
      </c>
      <c r="F92" s="23" t="s">
        <v>383</v>
      </c>
      <c r="G92" s="23" t="s">
        <v>365</v>
      </c>
      <c r="H92" s="25" t="s">
        <v>366</v>
      </c>
      <c r="I92" s="26" t="s">
        <v>367</v>
      </c>
    </row>
    <row r="93" s="17" customFormat="true" ht="48" hidden="false" customHeight="false" outlineLevel="0" collapsed="false">
      <c r="B93" s="22" t="s">
        <v>384</v>
      </c>
      <c r="C93" s="23" t="s">
        <v>385</v>
      </c>
      <c r="D93" s="23" t="s">
        <v>386</v>
      </c>
      <c r="E93" s="23" t="s">
        <v>14</v>
      </c>
      <c r="F93" s="23" t="s">
        <v>387</v>
      </c>
      <c r="G93" s="23" t="s">
        <v>365</v>
      </c>
      <c r="H93" s="25" t="s">
        <v>366</v>
      </c>
      <c r="I93" s="26" t="s">
        <v>388</v>
      </c>
    </row>
    <row r="94" s="17" customFormat="true" ht="50.45" hidden="false" customHeight="true" outlineLevel="0" collapsed="false">
      <c r="B94" s="22" t="s">
        <v>389</v>
      </c>
      <c r="C94" s="23" t="s">
        <v>390</v>
      </c>
      <c r="D94" s="23" t="s">
        <v>391</v>
      </c>
      <c r="E94" s="23" t="s">
        <v>14</v>
      </c>
      <c r="F94" s="23" t="s">
        <v>392</v>
      </c>
      <c r="G94" s="23" t="s">
        <v>365</v>
      </c>
      <c r="H94" s="25" t="s">
        <v>366</v>
      </c>
      <c r="I94" s="26" t="s">
        <v>388</v>
      </c>
    </row>
    <row r="95" s="17" customFormat="true" ht="48" hidden="false" customHeight="false" outlineLevel="0" collapsed="false">
      <c r="B95" s="22" t="s">
        <v>393</v>
      </c>
      <c r="C95" s="23" t="s">
        <v>394</v>
      </c>
      <c r="D95" s="23" t="s">
        <v>395</v>
      </c>
      <c r="E95" s="23" t="s">
        <v>396</v>
      </c>
      <c r="F95" s="23" t="s">
        <v>397</v>
      </c>
      <c r="G95" s="23" t="s">
        <v>365</v>
      </c>
      <c r="H95" s="25" t="s">
        <v>366</v>
      </c>
      <c r="I95" s="26" t="s">
        <v>388</v>
      </c>
    </row>
    <row r="96" s="17" customFormat="true" ht="48" hidden="false" customHeight="false" outlineLevel="0" collapsed="false">
      <c r="B96" s="22" t="s">
        <v>398</v>
      </c>
      <c r="C96" s="23" t="s">
        <v>399</v>
      </c>
      <c r="D96" s="23" t="s">
        <v>400</v>
      </c>
      <c r="E96" s="23" t="s">
        <v>396</v>
      </c>
      <c r="F96" s="23" t="s">
        <v>401</v>
      </c>
      <c r="G96" s="23" t="s">
        <v>365</v>
      </c>
      <c r="H96" s="25" t="s">
        <v>366</v>
      </c>
      <c r="I96" s="26" t="s">
        <v>388</v>
      </c>
    </row>
    <row r="97" s="17" customFormat="true" ht="48" hidden="false" customHeight="false" outlineLevel="0" collapsed="false">
      <c r="B97" s="22" t="s">
        <v>402</v>
      </c>
      <c r="C97" s="23" t="s">
        <v>403</v>
      </c>
      <c r="D97" s="23" t="s">
        <v>404</v>
      </c>
      <c r="E97" s="23" t="s">
        <v>14</v>
      </c>
      <c r="F97" s="23" t="s">
        <v>387</v>
      </c>
      <c r="G97" s="23" t="s">
        <v>365</v>
      </c>
      <c r="H97" s="25" t="s">
        <v>366</v>
      </c>
      <c r="I97" s="26" t="s">
        <v>367</v>
      </c>
    </row>
    <row r="98" s="17" customFormat="true" ht="48" hidden="false" customHeight="false" outlineLevel="0" collapsed="false">
      <c r="B98" s="22" t="s">
        <v>405</v>
      </c>
      <c r="C98" s="23" t="s">
        <v>406</v>
      </c>
      <c r="D98" s="23" t="s">
        <v>407</v>
      </c>
      <c r="E98" s="23" t="s">
        <v>396</v>
      </c>
      <c r="F98" s="23" t="s">
        <v>408</v>
      </c>
      <c r="G98" s="23" t="s">
        <v>365</v>
      </c>
      <c r="H98" s="25" t="s">
        <v>366</v>
      </c>
      <c r="I98" s="26" t="s">
        <v>409</v>
      </c>
    </row>
    <row r="99" s="17" customFormat="true" ht="72" hidden="false" customHeight="false" outlineLevel="0" collapsed="false">
      <c r="B99" s="22" t="s">
        <v>410</v>
      </c>
      <c r="C99" s="23" t="s">
        <v>411</v>
      </c>
      <c r="D99" s="23" t="s">
        <v>412</v>
      </c>
      <c r="E99" s="23" t="s">
        <v>413</v>
      </c>
      <c r="F99" s="23" t="s">
        <v>414</v>
      </c>
      <c r="G99" s="23" t="s">
        <v>365</v>
      </c>
      <c r="H99" s="25" t="s">
        <v>366</v>
      </c>
      <c r="I99" s="26" t="s">
        <v>388</v>
      </c>
    </row>
    <row r="100" s="17" customFormat="true" ht="48" hidden="false" customHeight="false" outlineLevel="0" collapsed="false">
      <c r="B100" s="22" t="s">
        <v>415</v>
      </c>
      <c r="C100" s="23" t="s">
        <v>416</v>
      </c>
      <c r="D100" s="23" t="s">
        <v>417</v>
      </c>
      <c r="E100" s="23" t="s">
        <v>14</v>
      </c>
      <c r="F100" s="23" t="s">
        <v>418</v>
      </c>
      <c r="G100" s="23" t="s">
        <v>365</v>
      </c>
      <c r="H100" s="25" t="s">
        <v>366</v>
      </c>
      <c r="I100" s="26" t="s">
        <v>367</v>
      </c>
    </row>
    <row r="101" s="17" customFormat="true" ht="48" hidden="false" customHeight="false" outlineLevel="0" collapsed="false">
      <c r="B101" s="22" t="s">
        <v>419</v>
      </c>
      <c r="C101" s="23" t="s">
        <v>420</v>
      </c>
      <c r="D101" s="23" t="s">
        <v>421</v>
      </c>
      <c r="E101" s="23" t="s">
        <v>14</v>
      </c>
      <c r="F101" s="23" t="s">
        <v>418</v>
      </c>
      <c r="G101" s="23" t="s">
        <v>365</v>
      </c>
      <c r="H101" s="25" t="s">
        <v>366</v>
      </c>
      <c r="I101" s="26" t="s">
        <v>367</v>
      </c>
    </row>
    <row r="102" s="17" customFormat="true" ht="73.9" hidden="false" customHeight="true" outlineLevel="0" collapsed="false">
      <c r="B102" s="22" t="s">
        <v>422</v>
      </c>
      <c r="C102" s="23" t="s">
        <v>423</v>
      </c>
      <c r="D102" s="23" t="s">
        <v>424</v>
      </c>
      <c r="E102" s="23" t="s">
        <v>14</v>
      </c>
      <c r="F102" s="23" t="s">
        <v>379</v>
      </c>
      <c r="G102" s="23" t="s">
        <v>365</v>
      </c>
      <c r="H102" s="25" t="s">
        <v>366</v>
      </c>
      <c r="I102" s="26" t="s">
        <v>388</v>
      </c>
    </row>
    <row r="103" s="17" customFormat="true" ht="84" hidden="false" customHeight="false" outlineLevel="0" collapsed="false">
      <c r="B103" s="22" t="s">
        <v>425</v>
      </c>
      <c r="C103" s="23" t="s">
        <v>426</v>
      </c>
      <c r="D103" s="23" t="s">
        <v>427</v>
      </c>
      <c r="E103" s="23" t="s">
        <v>428</v>
      </c>
      <c r="F103" s="23" t="s">
        <v>429</v>
      </c>
      <c r="G103" s="23" t="s">
        <v>365</v>
      </c>
      <c r="H103" s="25" t="s">
        <v>366</v>
      </c>
      <c r="I103" s="26" t="s">
        <v>430</v>
      </c>
    </row>
    <row r="104" s="17" customFormat="true" ht="48" hidden="false" customHeight="false" outlineLevel="0" collapsed="false">
      <c r="B104" s="22" t="s">
        <v>431</v>
      </c>
      <c r="C104" s="23" t="s">
        <v>432</v>
      </c>
      <c r="D104" s="23" t="s">
        <v>433</v>
      </c>
      <c r="E104" s="23" t="s">
        <v>14</v>
      </c>
      <c r="F104" s="23" t="s">
        <v>434</v>
      </c>
      <c r="G104" s="23" t="s">
        <v>365</v>
      </c>
      <c r="H104" s="25" t="s">
        <v>366</v>
      </c>
      <c r="I104" s="26" t="s">
        <v>388</v>
      </c>
    </row>
    <row r="105" s="17" customFormat="true" ht="48" hidden="false" customHeight="false" outlineLevel="0" collapsed="false">
      <c r="B105" s="22" t="s">
        <v>435</v>
      </c>
      <c r="C105" s="23" t="s">
        <v>436</v>
      </c>
      <c r="D105" s="23" t="s">
        <v>433</v>
      </c>
      <c r="E105" s="32" t="s">
        <v>54</v>
      </c>
      <c r="F105" s="32" t="s">
        <v>437</v>
      </c>
      <c r="G105" s="23" t="s">
        <v>365</v>
      </c>
      <c r="H105" s="25" t="s">
        <v>366</v>
      </c>
      <c r="I105" s="26" t="s">
        <v>367</v>
      </c>
    </row>
    <row r="106" s="17" customFormat="true" ht="48" hidden="false" customHeight="false" outlineLevel="0" collapsed="false">
      <c r="B106" s="22" t="s">
        <v>438</v>
      </c>
      <c r="C106" s="23" t="s">
        <v>439</v>
      </c>
      <c r="D106" s="23" t="s">
        <v>440</v>
      </c>
      <c r="E106" s="23" t="s">
        <v>396</v>
      </c>
      <c r="F106" s="23" t="s">
        <v>401</v>
      </c>
      <c r="G106" s="23" t="s">
        <v>365</v>
      </c>
      <c r="H106" s="25" t="s">
        <v>366</v>
      </c>
      <c r="I106" s="26" t="s">
        <v>388</v>
      </c>
    </row>
    <row r="107" s="17" customFormat="true" ht="48" hidden="false" customHeight="false" outlineLevel="0" collapsed="false">
      <c r="B107" s="22" t="s">
        <v>441</v>
      </c>
      <c r="C107" s="23" t="s">
        <v>442</v>
      </c>
      <c r="D107" s="23" t="s">
        <v>443</v>
      </c>
      <c r="E107" s="23" t="s">
        <v>14</v>
      </c>
      <c r="F107" s="23" t="s">
        <v>379</v>
      </c>
      <c r="G107" s="23" t="s">
        <v>365</v>
      </c>
      <c r="H107" s="25" t="s">
        <v>366</v>
      </c>
      <c r="I107" s="26" t="s">
        <v>367</v>
      </c>
    </row>
    <row r="108" s="17" customFormat="true" ht="60" hidden="false" customHeight="false" outlineLevel="0" collapsed="false">
      <c r="B108" s="22" t="s">
        <v>444</v>
      </c>
      <c r="C108" s="23" t="n">
        <v>2</v>
      </c>
      <c r="D108" s="23" t="s">
        <v>445</v>
      </c>
      <c r="E108" s="23" t="s">
        <v>446</v>
      </c>
      <c r="F108" s="23" t="s">
        <v>447</v>
      </c>
      <c r="G108" s="23" t="s">
        <v>365</v>
      </c>
      <c r="H108" s="25" t="s">
        <v>366</v>
      </c>
      <c r="I108" s="26" t="s">
        <v>367</v>
      </c>
    </row>
    <row r="109" s="17" customFormat="true" ht="37.15" hidden="false" customHeight="true" outlineLevel="0" collapsed="false">
      <c r="B109" s="22" t="s">
        <v>448</v>
      </c>
      <c r="C109" s="23" t="s">
        <v>449</v>
      </c>
      <c r="D109" s="23" t="s">
        <v>450</v>
      </c>
      <c r="E109" s="23" t="s">
        <v>14</v>
      </c>
      <c r="F109" s="23" t="s">
        <v>451</v>
      </c>
      <c r="G109" s="23" t="s">
        <v>365</v>
      </c>
      <c r="H109" s="25" t="s">
        <v>366</v>
      </c>
      <c r="I109" s="26" t="s">
        <v>367</v>
      </c>
    </row>
    <row r="110" s="17" customFormat="true" ht="60" hidden="false" customHeight="true" outlineLevel="0" collapsed="false">
      <c r="B110" s="22" t="s">
        <v>452</v>
      </c>
      <c r="C110" s="23" t="s">
        <v>453</v>
      </c>
      <c r="D110" s="23" t="s">
        <v>454</v>
      </c>
      <c r="E110" s="23" t="s">
        <v>14</v>
      </c>
      <c r="F110" s="23" t="s">
        <v>455</v>
      </c>
      <c r="G110" s="23" t="s">
        <v>16</v>
      </c>
      <c r="H110" s="20" t="s">
        <v>17</v>
      </c>
      <c r="I110" s="24" t="s">
        <v>456</v>
      </c>
    </row>
    <row r="111" s="17" customFormat="true" ht="60.6" hidden="false" customHeight="true" outlineLevel="0" collapsed="false">
      <c r="B111" s="22" t="s">
        <v>457</v>
      </c>
      <c r="C111" s="23" t="s">
        <v>458</v>
      </c>
      <c r="D111" s="23" t="s">
        <v>459</v>
      </c>
      <c r="E111" s="23" t="s">
        <v>14</v>
      </c>
      <c r="F111" s="23" t="s">
        <v>460</v>
      </c>
      <c r="G111" s="23" t="s">
        <v>16</v>
      </c>
      <c r="H111" s="20" t="s">
        <v>17</v>
      </c>
      <c r="I111" s="24" t="s">
        <v>456</v>
      </c>
    </row>
    <row r="112" s="17" customFormat="true" ht="58.9" hidden="false" customHeight="true" outlineLevel="0" collapsed="false">
      <c r="B112" s="22" t="s">
        <v>461</v>
      </c>
      <c r="C112" s="23" t="s">
        <v>462</v>
      </c>
      <c r="D112" s="23" t="s">
        <v>463</v>
      </c>
      <c r="E112" s="23" t="s">
        <v>14</v>
      </c>
      <c r="F112" s="23" t="s">
        <v>455</v>
      </c>
      <c r="G112" s="23" t="s">
        <v>16</v>
      </c>
      <c r="H112" s="20" t="s">
        <v>17</v>
      </c>
      <c r="I112" s="24" t="s">
        <v>456</v>
      </c>
    </row>
    <row r="113" s="17" customFormat="true" ht="59.45" hidden="false" customHeight="true" outlineLevel="0" collapsed="false">
      <c r="B113" s="22" t="s">
        <v>464</v>
      </c>
      <c r="C113" s="23" t="s">
        <v>465</v>
      </c>
      <c r="D113" s="23" t="s">
        <v>466</v>
      </c>
      <c r="E113" s="23" t="s">
        <v>14</v>
      </c>
      <c r="F113" s="23" t="s">
        <v>467</v>
      </c>
      <c r="G113" s="23" t="s">
        <v>16</v>
      </c>
      <c r="H113" s="20" t="s">
        <v>17</v>
      </c>
      <c r="I113" s="24" t="s">
        <v>456</v>
      </c>
    </row>
    <row r="114" s="17" customFormat="true" ht="62.45" hidden="false" customHeight="true" outlineLevel="0" collapsed="false">
      <c r="B114" s="22" t="s">
        <v>468</v>
      </c>
      <c r="C114" s="23" t="s">
        <v>469</v>
      </c>
      <c r="D114" s="23" t="s">
        <v>470</v>
      </c>
      <c r="E114" s="23" t="s">
        <v>14</v>
      </c>
      <c r="F114" s="23" t="s">
        <v>471</v>
      </c>
      <c r="G114" s="23" t="s">
        <v>16</v>
      </c>
      <c r="H114" s="20" t="s">
        <v>17</v>
      </c>
      <c r="I114" s="24" t="s">
        <v>456</v>
      </c>
    </row>
    <row r="115" s="17" customFormat="true" ht="62.45" hidden="false" customHeight="true" outlineLevel="0" collapsed="false">
      <c r="B115" s="22" t="s">
        <v>472</v>
      </c>
      <c r="C115" s="23" t="s">
        <v>473</v>
      </c>
      <c r="D115" s="23" t="s">
        <v>474</v>
      </c>
      <c r="E115" s="23" t="s">
        <v>14</v>
      </c>
      <c r="F115" s="23" t="s">
        <v>475</v>
      </c>
      <c r="G115" s="23" t="s">
        <v>16</v>
      </c>
      <c r="H115" s="20" t="s">
        <v>17</v>
      </c>
      <c r="I115" s="24" t="s">
        <v>456</v>
      </c>
    </row>
    <row r="116" s="17" customFormat="true" ht="59.45" hidden="false" customHeight="true" outlineLevel="0" collapsed="false">
      <c r="B116" s="22" t="s">
        <v>476</v>
      </c>
      <c r="C116" s="23" t="s">
        <v>477</v>
      </c>
      <c r="D116" s="23" t="s">
        <v>478</v>
      </c>
      <c r="E116" s="23" t="s">
        <v>14</v>
      </c>
      <c r="F116" s="23" t="s">
        <v>479</v>
      </c>
      <c r="G116" s="23" t="s">
        <v>16</v>
      </c>
      <c r="H116" s="20" t="s">
        <v>17</v>
      </c>
      <c r="I116" s="24" t="s">
        <v>456</v>
      </c>
    </row>
    <row r="117" s="17" customFormat="true" ht="62.45" hidden="false" customHeight="true" outlineLevel="0" collapsed="false">
      <c r="B117" s="22" t="s">
        <v>480</v>
      </c>
      <c r="C117" s="23" t="s">
        <v>481</v>
      </c>
      <c r="D117" s="23" t="s">
        <v>482</v>
      </c>
      <c r="E117" s="23" t="s">
        <v>32</v>
      </c>
      <c r="F117" s="23" t="s">
        <v>483</v>
      </c>
      <c r="G117" s="23" t="s">
        <v>16</v>
      </c>
      <c r="H117" s="20" t="s">
        <v>17</v>
      </c>
      <c r="I117" s="24" t="s">
        <v>456</v>
      </c>
    </row>
    <row r="118" s="17" customFormat="true" ht="60" hidden="false" customHeight="true" outlineLevel="0" collapsed="false">
      <c r="B118" s="22" t="s">
        <v>484</v>
      </c>
      <c r="C118" s="23" t="s">
        <v>485</v>
      </c>
      <c r="D118" s="23" t="s">
        <v>486</v>
      </c>
      <c r="E118" s="23" t="s">
        <v>32</v>
      </c>
      <c r="F118" s="23" t="s">
        <v>483</v>
      </c>
      <c r="G118" s="23" t="s">
        <v>16</v>
      </c>
      <c r="H118" s="20" t="s">
        <v>17</v>
      </c>
      <c r="I118" s="24" t="s">
        <v>456</v>
      </c>
    </row>
    <row r="119" s="17" customFormat="true" ht="61.15" hidden="false" customHeight="true" outlineLevel="0" collapsed="false">
      <c r="B119" s="22" t="s">
        <v>487</v>
      </c>
      <c r="C119" s="23" t="s">
        <v>488</v>
      </c>
      <c r="D119" s="23" t="s">
        <v>489</v>
      </c>
      <c r="E119" s="23" t="s">
        <v>32</v>
      </c>
      <c r="F119" s="23" t="s">
        <v>490</v>
      </c>
      <c r="G119" s="23" t="s">
        <v>16</v>
      </c>
      <c r="H119" s="20" t="s">
        <v>17</v>
      </c>
      <c r="I119" s="24" t="s">
        <v>456</v>
      </c>
    </row>
    <row r="120" s="17" customFormat="true" ht="72" hidden="false" customHeight="false" outlineLevel="0" collapsed="false">
      <c r="B120" s="22" t="s">
        <v>491</v>
      </c>
      <c r="C120" s="23" t="s">
        <v>492</v>
      </c>
      <c r="D120" s="23" t="s">
        <v>493</v>
      </c>
      <c r="E120" s="23" t="s">
        <v>32</v>
      </c>
      <c r="F120" s="23" t="s">
        <v>494</v>
      </c>
      <c r="G120" s="23" t="s">
        <v>16</v>
      </c>
      <c r="H120" s="20" t="s">
        <v>17</v>
      </c>
      <c r="I120" s="24" t="s">
        <v>456</v>
      </c>
    </row>
    <row r="121" s="17" customFormat="true" ht="60.6" hidden="false" customHeight="true" outlineLevel="0" collapsed="false">
      <c r="B121" s="22" t="s">
        <v>495</v>
      </c>
      <c r="C121" s="23" t="s">
        <v>496</v>
      </c>
      <c r="D121" s="23" t="s">
        <v>497</v>
      </c>
      <c r="E121" s="23" t="s">
        <v>14</v>
      </c>
      <c r="F121" s="23" t="s">
        <v>498</v>
      </c>
      <c r="G121" s="23" t="s">
        <v>16</v>
      </c>
      <c r="H121" s="20" t="s">
        <v>17</v>
      </c>
      <c r="I121" s="24" t="s">
        <v>456</v>
      </c>
    </row>
    <row r="122" s="17" customFormat="true" ht="61.15" hidden="false" customHeight="true" outlineLevel="0" collapsed="false">
      <c r="B122" s="22" t="s">
        <v>499</v>
      </c>
      <c r="C122" s="23" t="s">
        <v>500</v>
      </c>
      <c r="D122" s="23" t="s">
        <v>501</v>
      </c>
      <c r="E122" s="23" t="s">
        <v>14</v>
      </c>
      <c r="F122" s="23" t="s">
        <v>502</v>
      </c>
      <c r="G122" s="23" t="s">
        <v>16</v>
      </c>
      <c r="H122" s="20" t="s">
        <v>17</v>
      </c>
      <c r="I122" s="24" t="s">
        <v>456</v>
      </c>
    </row>
    <row r="123" s="17" customFormat="true" ht="64.15" hidden="false" customHeight="true" outlineLevel="0" collapsed="false">
      <c r="B123" s="22" t="s">
        <v>503</v>
      </c>
      <c r="C123" s="23" t="s">
        <v>504</v>
      </c>
      <c r="D123" s="23" t="s">
        <v>505</v>
      </c>
      <c r="E123" s="23" t="s">
        <v>54</v>
      </c>
      <c r="F123" s="23" t="s">
        <v>506</v>
      </c>
      <c r="G123" s="23" t="s">
        <v>16</v>
      </c>
      <c r="H123" s="20" t="s">
        <v>17</v>
      </c>
      <c r="I123" s="24" t="s">
        <v>456</v>
      </c>
    </row>
    <row r="124" s="17" customFormat="true" ht="36" hidden="false" customHeight="false" outlineLevel="0" collapsed="false">
      <c r="B124" s="22" t="s">
        <v>507</v>
      </c>
      <c r="C124" s="23" t="s">
        <v>508</v>
      </c>
      <c r="D124" s="23" t="s">
        <v>509</v>
      </c>
      <c r="E124" s="23" t="s">
        <v>396</v>
      </c>
      <c r="F124" s="23" t="s">
        <v>510</v>
      </c>
      <c r="G124" s="23" t="s">
        <v>511</v>
      </c>
      <c r="H124" s="29" t="s">
        <v>512</v>
      </c>
      <c r="I124" s="24" t="s">
        <v>513</v>
      </c>
    </row>
    <row r="125" s="17" customFormat="true" ht="72" hidden="false" customHeight="false" outlineLevel="0" collapsed="false">
      <c r="B125" s="22" t="s">
        <v>514</v>
      </c>
      <c r="C125" s="23" t="s">
        <v>515</v>
      </c>
      <c r="D125" s="23" t="s">
        <v>516</v>
      </c>
      <c r="E125" s="23" t="s">
        <v>14</v>
      </c>
      <c r="F125" s="23" t="s">
        <v>517</v>
      </c>
      <c r="G125" s="23" t="s">
        <v>511</v>
      </c>
      <c r="H125" s="29" t="s">
        <v>512</v>
      </c>
      <c r="I125" s="24" t="s">
        <v>513</v>
      </c>
    </row>
    <row r="126" s="17" customFormat="true" ht="48" hidden="false" customHeight="false" outlineLevel="0" collapsed="false">
      <c r="B126" s="22" t="s">
        <v>518</v>
      </c>
      <c r="C126" s="23" t="s">
        <v>519</v>
      </c>
      <c r="D126" s="23" t="s">
        <v>520</v>
      </c>
      <c r="E126" s="23" t="s">
        <v>14</v>
      </c>
      <c r="F126" s="23" t="s">
        <v>521</v>
      </c>
      <c r="G126" s="23" t="s">
        <v>511</v>
      </c>
      <c r="H126" s="29" t="s">
        <v>512</v>
      </c>
      <c r="I126" s="24" t="s">
        <v>513</v>
      </c>
    </row>
    <row r="127" s="17" customFormat="true" ht="72" hidden="false" customHeight="false" outlineLevel="0" collapsed="false">
      <c r="B127" s="22" t="s">
        <v>522</v>
      </c>
      <c r="C127" s="23" t="s">
        <v>523</v>
      </c>
      <c r="D127" s="23" t="s">
        <v>524</v>
      </c>
      <c r="E127" s="23" t="s">
        <v>525</v>
      </c>
      <c r="F127" s="23" t="s">
        <v>526</v>
      </c>
      <c r="G127" s="23" t="s">
        <v>511</v>
      </c>
      <c r="H127" s="29" t="s">
        <v>512</v>
      </c>
      <c r="I127" s="24" t="s">
        <v>527</v>
      </c>
    </row>
    <row r="128" s="17" customFormat="true" ht="36" hidden="false" customHeight="false" outlineLevel="0" collapsed="false">
      <c r="B128" s="22" t="s">
        <v>528</v>
      </c>
      <c r="C128" s="23" t="s">
        <v>529</v>
      </c>
      <c r="D128" s="23" t="s">
        <v>530</v>
      </c>
      <c r="E128" s="23" t="s">
        <v>54</v>
      </c>
      <c r="F128" s="23" t="s">
        <v>531</v>
      </c>
      <c r="G128" s="23" t="s">
        <v>511</v>
      </c>
      <c r="H128" s="29" t="s">
        <v>512</v>
      </c>
      <c r="I128" s="24" t="s">
        <v>527</v>
      </c>
    </row>
    <row r="129" s="17" customFormat="true" ht="72" hidden="false" customHeight="false" outlineLevel="0" collapsed="false">
      <c r="B129" s="22" t="s">
        <v>532</v>
      </c>
      <c r="C129" s="23" t="s">
        <v>533</v>
      </c>
      <c r="D129" s="23" t="s">
        <v>534</v>
      </c>
      <c r="E129" s="23" t="s">
        <v>14</v>
      </c>
      <c r="F129" s="23" t="s">
        <v>535</v>
      </c>
      <c r="G129" s="23" t="s">
        <v>511</v>
      </c>
      <c r="H129" s="29" t="s">
        <v>512</v>
      </c>
      <c r="I129" s="24" t="s">
        <v>527</v>
      </c>
    </row>
    <row r="130" s="17" customFormat="true" ht="60" hidden="false" customHeight="false" outlineLevel="0" collapsed="false">
      <c r="B130" s="22" t="s">
        <v>536</v>
      </c>
      <c r="C130" s="23" t="s">
        <v>537</v>
      </c>
      <c r="D130" s="23" t="s">
        <v>538</v>
      </c>
      <c r="E130" s="23" t="s">
        <v>14</v>
      </c>
      <c r="F130" s="23" t="s">
        <v>535</v>
      </c>
      <c r="G130" s="23" t="s">
        <v>511</v>
      </c>
      <c r="H130" s="29" t="s">
        <v>512</v>
      </c>
      <c r="I130" s="24" t="s">
        <v>527</v>
      </c>
    </row>
    <row r="131" s="17" customFormat="true" ht="36" hidden="false" customHeight="false" outlineLevel="0" collapsed="false">
      <c r="B131" s="22" t="s">
        <v>539</v>
      </c>
      <c r="C131" s="23" t="s">
        <v>540</v>
      </c>
      <c r="D131" s="23" t="s">
        <v>541</v>
      </c>
      <c r="E131" s="23" t="s">
        <v>14</v>
      </c>
      <c r="F131" s="23" t="s">
        <v>542</v>
      </c>
      <c r="G131" s="23" t="s">
        <v>511</v>
      </c>
      <c r="H131" s="29" t="s">
        <v>512</v>
      </c>
      <c r="I131" s="24" t="s">
        <v>527</v>
      </c>
    </row>
    <row r="132" s="17" customFormat="true" ht="48" hidden="false" customHeight="false" outlineLevel="0" collapsed="false">
      <c r="B132" s="22" t="s">
        <v>543</v>
      </c>
      <c r="C132" s="23" t="s">
        <v>544</v>
      </c>
      <c r="D132" s="23" t="s">
        <v>545</v>
      </c>
      <c r="E132" s="23" t="s">
        <v>14</v>
      </c>
      <c r="F132" s="23" t="s">
        <v>546</v>
      </c>
      <c r="G132" s="23" t="s">
        <v>511</v>
      </c>
      <c r="H132" s="29" t="s">
        <v>512</v>
      </c>
      <c r="I132" s="24" t="s">
        <v>527</v>
      </c>
    </row>
    <row r="133" s="17" customFormat="true" ht="36" hidden="false" customHeight="false" outlineLevel="0" collapsed="false">
      <c r="B133" s="22" t="s">
        <v>547</v>
      </c>
      <c r="C133" s="23" t="s">
        <v>548</v>
      </c>
      <c r="D133" s="23" t="s">
        <v>549</v>
      </c>
      <c r="E133" s="23" t="s">
        <v>14</v>
      </c>
      <c r="F133" s="23" t="s">
        <v>550</v>
      </c>
      <c r="G133" s="23" t="s">
        <v>511</v>
      </c>
      <c r="H133" s="29" t="s">
        <v>512</v>
      </c>
      <c r="I133" s="24" t="s">
        <v>513</v>
      </c>
    </row>
    <row r="134" s="17" customFormat="true" ht="36" hidden="false" customHeight="false" outlineLevel="0" collapsed="false">
      <c r="B134" s="22" t="s">
        <v>551</v>
      </c>
      <c r="C134" s="23" t="s">
        <v>552</v>
      </c>
      <c r="D134" s="23" t="s">
        <v>553</v>
      </c>
      <c r="E134" s="23" t="s">
        <v>14</v>
      </c>
      <c r="F134" s="23" t="s">
        <v>554</v>
      </c>
      <c r="G134" s="23" t="s">
        <v>511</v>
      </c>
      <c r="H134" s="29" t="s">
        <v>512</v>
      </c>
      <c r="I134" s="24" t="s">
        <v>513</v>
      </c>
    </row>
    <row r="135" s="17" customFormat="true" ht="36" hidden="false" customHeight="false" outlineLevel="0" collapsed="false">
      <c r="B135" s="22" t="s">
        <v>555</v>
      </c>
      <c r="C135" s="23" t="s">
        <v>556</v>
      </c>
      <c r="D135" s="23" t="s">
        <v>557</v>
      </c>
      <c r="E135" s="23" t="s">
        <v>14</v>
      </c>
      <c r="F135" s="23" t="s">
        <v>558</v>
      </c>
      <c r="G135" s="23" t="s">
        <v>511</v>
      </c>
      <c r="H135" s="29" t="s">
        <v>512</v>
      </c>
      <c r="I135" s="24" t="s">
        <v>513</v>
      </c>
    </row>
    <row r="136" s="17" customFormat="true" ht="36" hidden="false" customHeight="false" outlineLevel="0" collapsed="false">
      <c r="B136" s="22" t="s">
        <v>559</v>
      </c>
      <c r="C136" s="23" t="s">
        <v>560</v>
      </c>
      <c r="D136" s="23" t="s">
        <v>557</v>
      </c>
      <c r="E136" s="23" t="s">
        <v>32</v>
      </c>
      <c r="F136" s="23" t="s">
        <v>561</v>
      </c>
      <c r="G136" s="23" t="s">
        <v>511</v>
      </c>
      <c r="H136" s="29" t="s">
        <v>512</v>
      </c>
      <c r="I136" s="24" t="s">
        <v>513</v>
      </c>
    </row>
    <row r="137" s="17" customFormat="true" ht="48" hidden="false" customHeight="false" outlineLevel="0" collapsed="false">
      <c r="B137" s="22" t="s">
        <v>562</v>
      </c>
      <c r="C137" s="23" t="s">
        <v>563</v>
      </c>
      <c r="D137" s="23" t="s">
        <v>564</v>
      </c>
      <c r="E137" s="23" t="s">
        <v>14</v>
      </c>
      <c r="F137" s="23" t="s">
        <v>565</v>
      </c>
      <c r="G137" s="23" t="s">
        <v>511</v>
      </c>
      <c r="H137" s="29" t="s">
        <v>512</v>
      </c>
      <c r="I137" s="24" t="s">
        <v>513</v>
      </c>
    </row>
    <row r="138" s="17" customFormat="true" ht="36" hidden="false" customHeight="false" outlineLevel="0" collapsed="false">
      <c r="B138" s="22" t="s">
        <v>566</v>
      </c>
      <c r="C138" s="23" t="s">
        <v>567</v>
      </c>
      <c r="D138" s="23" t="s">
        <v>568</v>
      </c>
      <c r="E138" s="23" t="s">
        <v>54</v>
      </c>
      <c r="F138" s="23" t="s">
        <v>569</v>
      </c>
      <c r="G138" s="23" t="s">
        <v>511</v>
      </c>
      <c r="H138" s="29" t="s">
        <v>512</v>
      </c>
      <c r="I138" s="24" t="s">
        <v>527</v>
      </c>
    </row>
    <row r="139" s="17" customFormat="true" ht="36" hidden="false" customHeight="false" outlineLevel="0" collapsed="false">
      <c r="B139" s="22" t="s">
        <v>570</v>
      </c>
      <c r="C139" s="23" t="s">
        <v>571</v>
      </c>
      <c r="D139" s="23" t="s">
        <v>572</v>
      </c>
      <c r="E139" s="23" t="s">
        <v>14</v>
      </c>
      <c r="F139" s="23" t="s">
        <v>558</v>
      </c>
      <c r="G139" s="23" t="s">
        <v>511</v>
      </c>
      <c r="H139" s="29" t="s">
        <v>512</v>
      </c>
      <c r="I139" s="24" t="s">
        <v>513</v>
      </c>
    </row>
    <row r="140" s="17" customFormat="true" ht="48" hidden="false" customHeight="false" outlineLevel="0" collapsed="false">
      <c r="B140" s="22" t="s">
        <v>573</v>
      </c>
      <c r="C140" s="23" t="s">
        <v>574</v>
      </c>
      <c r="D140" s="23" t="s">
        <v>575</v>
      </c>
      <c r="E140" s="23" t="s">
        <v>576</v>
      </c>
      <c r="F140" s="23" t="s">
        <v>577</v>
      </c>
      <c r="G140" s="23" t="s">
        <v>511</v>
      </c>
      <c r="H140" s="29" t="s">
        <v>512</v>
      </c>
      <c r="I140" s="24" t="s">
        <v>527</v>
      </c>
    </row>
    <row r="141" s="17" customFormat="true" ht="84" hidden="false" customHeight="false" outlineLevel="0" collapsed="false">
      <c r="B141" s="22" t="s">
        <v>578</v>
      </c>
      <c r="C141" s="23" t="s">
        <v>579</v>
      </c>
      <c r="D141" s="23" t="s">
        <v>580</v>
      </c>
      <c r="E141" s="23" t="s">
        <v>581</v>
      </c>
      <c r="F141" s="23" t="s">
        <v>582</v>
      </c>
      <c r="G141" s="23" t="s">
        <v>511</v>
      </c>
      <c r="H141" s="29" t="s">
        <v>512</v>
      </c>
      <c r="I141" s="24" t="s">
        <v>527</v>
      </c>
    </row>
    <row r="142" s="17" customFormat="true" ht="36" hidden="false" customHeight="false" outlineLevel="0" collapsed="false">
      <c r="B142" s="22" t="s">
        <v>583</v>
      </c>
      <c r="C142" s="23" t="s">
        <v>584</v>
      </c>
      <c r="D142" s="23" t="s">
        <v>585</v>
      </c>
      <c r="E142" s="23" t="s">
        <v>204</v>
      </c>
      <c r="F142" s="23" t="s">
        <v>586</v>
      </c>
      <c r="G142" s="23" t="s">
        <v>511</v>
      </c>
      <c r="H142" s="29" t="s">
        <v>512</v>
      </c>
      <c r="I142" s="24" t="s">
        <v>527</v>
      </c>
    </row>
    <row r="143" s="17" customFormat="true" ht="48" hidden="false" customHeight="false" outlineLevel="0" collapsed="false">
      <c r="B143" s="22" t="s">
        <v>587</v>
      </c>
      <c r="C143" s="23" t="s">
        <v>588</v>
      </c>
      <c r="D143" s="23" t="s">
        <v>589</v>
      </c>
      <c r="E143" s="23" t="s">
        <v>576</v>
      </c>
      <c r="F143" s="23" t="s">
        <v>590</v>
      </c>
      <c r="G143" s="23" t="s">
        <v>511</v>
      </c>
      <c r="H143" s="29" t="s">
        <v>512</v>
      </c>
      <c r="I143" s="24" t="s">
        <v>591</v>
      </c>
    </row>
    <row r="144" s="17" customFormat="true" ht="48" hidden="false" customHeight="false" outlineLevel="0" collapsed="false">
      <c r="B144" s="22" t="s">
        <v>592</v>
      </c>
      <c r="C144" s="23" t="s">
        <v>593</v>
      </c>
      <c r="D144" s="23" t="s">
        <v>594</v>
      </c>
      <c r="E144" s="23" t="s">
        <v>32</v>
      </c>
      <c r="F144" s="23" t="s">
        <v>595</v>
      </c>
      <c r="G144" s="23" t="s">
        <v>511</v>
      </c>
      <c r="H144" s="29" t="s">
        <v>512</v>
      </c>
      <c r="I144" s="24" t="s">
        <v>513</v>
      </c>
    </row>
    <row r="145" s="17" customFormat="true" ht="36" hidden="false" customHeight="false" outlineLevel="0" collapsed="false">
      <c r="B145" s="22" t="s">
        <v>596</v>
      </c>
      <c r="C145" s="23" t="s">
        <v>597</v>
      </c>
      <c r="D145" s="23" t="s">
        <v>598</v>
      </c>
      <c r="E145" s="23" t="s">
        <v>32</v>
      </c>
      <c r="F145" s="23" t="s">
        <v>599</v>
      </c>
      <c r="G145" s="23" t="s">
        <v>511</v>
      </c>
      <c r="H145" s="29" t="s">
        <v>512</v>
      </c>
      <c r="I145" s="24" t="s">
        <v>513</v>
      </c>
    </row>
    <row r="146" s="17" customFormat="true" ht="60" hidden="false" customHeight="false" outlineLevel="0" collapsed="false">
      <c r="B146" s="22" t="s">
        <v>600</v>
      </c>
      <c r="C146" s="23" t="s">
        <v>601</v>
      </c>
      <c r="D146" s="23" t="s">
        <v>602</v>
      </c>
      <c r="E146" s="23" t="s">
        <v>32</v>
      </c>
      <c r="F146" s="23" t="s">
        <v>595</v>
      </c>
      <c r="G146" s="23" t="s">
        <v>511</v>
      </c>
      <c r="H146" s="29" t="s">
        <v>512</v>
      </c>
      <c r="I146" s="24" t="s">
        <v>513</v>
      </c>
    </row>
    <row r="147" s="17" customFormat="true" ht="60" hidden="false" customHeight="false" outlineLevel="0" collapsed="false">
      <c r="B147" s="22" t="s">
        <v>603</v>
      </c>
      <c r="C147" s="23" t="s">
        <v>604</v>
      </c>
      <c r="D147" s="23" t="s">
        <v>605</v>
      </c>
      <c r="E147" s="23" t="s">
        <v>32</v>
      </c>
      <c r="F147" s="23" t="s">
        <v>595</v>
      </c>
      <c r="G147" s="23" t="s">
        <v>511</v>
      </c>
      <c r="H147" s="29" t="s">
        <v>512</v>
      </c>
      <c r="I147" s="24" t="s">
        <v>513</v>
      </c>
    </row>
    <row r="148" s="17" customFormat="true" ht="48" hidden="false" customHeight="false" outlineLevel="0" collapsed="false">
      <c r="B148" s="22" t="s">
        <v>606</v>
      </c>
      <c r="C148" s="23" t="s">
        <v>607</v>
      </c>
      <c r="D148" s="23" t="s">
        <v>608</v>
      </c>
      <c r="E148" s="23" t="s">
        <v>32</v>
      </c>
      <c r="F148" s="23" t="s">
        <v>595</v>
      </c>
      <c r="G148" s="23" t="s">
        <v>511</v>
      </c>
      <c r="H148" s="29" t="s">
        <v>512</v>
      </c>
      <c r="I148" s="24" t="s">
        <v>513</v>
      </c>
    </row>
    <row r="149" s="17" customFormat="true" ht="36" hidden="false" customHeight="false" outlineLevel="0" collapsed="false">
      <c r="B149" s="22" t="s">
        <v>609</v>
      </c>
      <c r="C149" s="23" t="s">
        <v>610</v>
      </c>
      <c r="D149" s="23" t="s">
        <v>611</v>
      </c>
      <c r="E149" s="23" t="s">
        <v>612</v>
      </c>
      <c r="F149" s="23" t="s">
        <v>613</v>
      </c>
      <c r="G149" s="23" t="s">
        <v>511</v>
      </c>
      <c r="H149" s="29" t="s">
        <v>512</v>
      </c>
      <c r="I149" s="24" t="s">
        <v>527</v>
      </c>
    </row>
    <row r="150" s="17" customFormat="true" ht="60" hidden="false" customHeight="false" outlineLevel="0" collapsed="false">
      <c r="B150" s="22" t="s">
        <v>614</v>
      </c>
      <c r="C150" s="23" t="s">
        <v>615</v>
      </c>
      <c r="D150" s="23" t="s">
        <v>616</v>
      </c>
      <c r="E150" s="23" t="s">
        <v>14</v>
      </c>
      <c r="F150" s="23" t="s">
        <v>617</v>
      </c>
      <c r="G150" s="23" t="s">
        <v>189</v>
      </c>
      <c r="H150" s="29" t="s">
        <v>190</v>
      </c>
      <c r="I150" s="24" t="s">
        <v>618</v>
      </c>
    </row>
    <row r="151" s="17" customFormat="true" ht="60" hidden="false" customHeight="false" outlineLevel="0" collapsed="false">
      <c r="B151" s="22" t="s">
        <v>619</v>
      </c>
      <c r="C151" s="23" t="s">
        <v>620</v>
      </c>
      <c r="D151" s="23" t="s">
        <v>621</v>
      </c>
      <c r="E151" s="23" t="s">
        <v>14</v>
      </c>
      <c r="F151" s="23" t="s">
        <v>622</v>
      </c>
      <c r="G151" s="23" t="s">
        <v>189</v>
      </c>
      <c r="H151" s="29" t="s">
        <v>190</v>
      </c>
      <c r="I151" s="24" t="s">
        <v>191</v>
      </c>
    </row>
    <row r="152" s="17" customFormat="true" ht="60" hidden="false" customHeight="false" outlineLevel="0" collapsed="false">
      <c r="B152" s="22" t="s">
        <v>623</v>
      </c>
      <c r="C152" s="23" t="s">
        <v>624</v>
      </c>
      <c r="D152" s="23" t="s">
        <v>625</v>
      </c>
      <c r="E152" s="23" t="s">
        <v>54</v>
      </c>
      <c r="F152" s="23" t="s">
        <v>626</v>
      </c>
      <c r="G152" s="23" t="s">
        <v>189</v>
      </c>
      <c r="H152" s="29" t="s">
        <v>190</v>
      </c>
      <c r="I152" s="24" t="s">
        <v>618</v>
      </c>
    </row>
    <row r="153" s="17" customFormat="true" ht="60" hidden="false" customHeight="false" outlineLevel="0" collapsed="false">
      <c r="B153" s="22" t="s">
        <v>627</v>
      </c>
      <c r="C153" s="23" t="s">
        <v>628</v>
      </c>
      <c r="D153" s="23" t="s">
        <v>629</v>
      </c>
      <c r="E153" s="23" t="s">
        <v>54</v>
      </c>
      <c r="F153" s="23" t="s">
        <v>626</v>
      </c>
      <c r="G153" s="23" t="s">
        <v>189</v>
      </c>
      <c r="H153" s="29" t="s">
        <v>190</v>
      </c>
      <c r="I153" s="24" t="s">
        <v>618</v>
      </c>
    </row>
    <row r="154" s="17" customFormat="true" ht="60" hidden="false" customHeight="false" outlineLevel="0" collapsed="false">
      <c r="B154" s="22" t="s">
        <v>630</v>
      </c>
      <c r="C154" s="23" t="s">
        <v>631</v>
      </c>
      <c r="D154" s="23" t="s">
        <v>632</v>
      </c>
      <c r="E154" s="23" t="s">
        <v>54</v>
      </c>
      <c r="F154" s="23" t="s">
        <v>626</v>
      </c>
      <c r="G154" s="23" t="s">
        <v>189</v>
      </c>
      <c r="H154" s="29" t="s">
        <v>190</v>
      </c>
      <c r="I154" s="24" t="s">
        <v>618</v>
      </c>
    </row>
    <row r="155" s="17" customFormat="true" ht="60" hidden="false" customHeight="false" outlineLevel="0" collapsed="false">
      <c r="B155" s="22" t="s">
        <v>633</v>
      </c>
      <c r="C155" s="23" t="s">
        <v>634</v>
      </c>
      <c r="D155" s="23" t="s">
        <v>635</v>
      </c>
      <c r="E155" s="23" t="s">
        <v>54</v>
      </c>
      <c r="F155" s="23" t="s">
        <v>626</v>
      </c>
      <c r="G155" s="23" t="s">
        <v>189</v>
      </c>
      <c r="H155" s="29" t="s">
        <v>190</v>
      </c>
      <c r="I155" s="24" t="s">
        <v>618</v>
      </c>
    </row>
    <row r="156" s="17" customFormat="true" ht="60" hidden="false" customHeight="false" outlineLevel="0" collapsed="false">
      <c r="B156" s="22" t="s">
        <v>636</v>
      </c>
      <c r="C156" s="23" t="s">
        <v>637</v>
      </c>
      <c r="D156" s="23" t="s">
        <v>638</v>
      </c>
      <c r="E156" s="23" t="s">
        <v>14</v>
      </c>
      <c r="F156" s="23" t="s">
        <v>639</v>
      </c>
      <c r="G156" s="23" t="s">
        <v>189</v>
      </c>
      <c r="H156" s="29" t="s">
        <v>190</v>
      </c>
      <c r="I156" s="24" t="s">
        <v>191</v>
      </c>
    </row>
    <row r="157" s="17" customFormat="true" ht="60" hidden="false" customHeight="false" outlineLevel="0" collapsed="false">
      <c r="B157" s="22" t="s">
        <v>640</v>
      </c>
      <c r="C157" s="23" t="s">
        <v>641</v>
      </c>
      <c r="D157" s="23" t="s">
        <v>642</v>
      </c>
      <c r="E157" s="23" t="s">
        <v>14</v>
      </c>
      <c r="F157" s="23" t="s">
        <v>510</v>
      </c>
      <c r="G157" s="23" t="s">
        <v>189</v>
      </c>
      <c r="H157" s="29" t="s">
        <v>190</v>
      </c>
      <c r="I157" s="24" t="s">
        <v>191</v>
      </c>
    </row>
    <row r="158" s="17" customFormat="true" ht="60" hidden="false" customHeight="false" outlineLevel="0" collapsed="false">
      <c r="B158" s="22" t="s">
        <v>643</v>
      </c>
      <c r="C158" s="23" t="s">
        <v>644</v>
      </c>
      <c r="D158" s="23" t="s">
        <v>645</v>
      </c>
      <c r="E158" s="23" t="s">
        <v>14</v>
      </c>
      <c r="F158" s="23" t="s">
        <v>646</v>
      </c>
      <c r="G158" s="23" t="s">
        <v>189</v>
      </c>
      <c r="H158" s="29" t="s">
        <v>190</v>
      </c>
      <c r="I158" s="24" t="s">
        <v>191</v>
      </c>
    </row>
    <row r="159" s="17" customFormat="true" ht="60" hidden="false" customHeight="false" outlineLevel="0" collapsed="false">
      <c r="B159" s="22" t="s">
        <v>647</v>
      </c>
      <c r="C159" s="23" t="s">
        <v>648</v>
      </c>
      <c r="D159" s="23" t="s">
        <v>645</v>
      </c>
      <c r="E159" s="23" t="s">
        <v>32</v>
      </c>
      <c r="F159" s="23" t="s">
        <v>649</v>
      </c>
      <c r="G159" s="23" t="s">
        <v>189</v>
      </c>
      <c r="H159" s="29" t="s">
        <v>190</v>
      </c>
      <c r="I159" s="24" t="s">
        <v>191</v>
      </c>
    </row>
    <row r="160" s="17" customFormat="true" ht="60" hidden="false" customHeight="false" outlineLevel="0" collapsed="false">
      <c r="B160" s="22" t="s">
        <v>650</v>
      </c>
      <c r="C160" s="23" t="s">
        <v>651</v>
      </c>
      <c r="D160" s="23" t="s">
        <v>652</v>
      </c>
      <c r="E160" s="23" t="s">
        <v>54</v>
      </c>
      <c r="F160" s="23" t="s">
        <v>653</v>
      </c>
      <c r="G160" s="23" t="s">
        <v>189</v>
      </c>
      <c r="H160" s="29" t="s">
        <v>190</v>
      </c>
      <c r="I160" s="24" t="s">
        <v>191</v>
      </c>
    </row>
    <row r="161" s="17" customFormat="true" ht="72" hidden="false" customHeight="false" outlineLevel="0" collapsed="false">
      <c r="B161" s="22" t="s">
        <v>654</v>
      </c>
      <c r="C161" s="23" t="s">
        <v>655</v>
      </c>
      <c r="D161" s="23" t="s">
        <v>656</v>
      </c>
      <c r="E161" s="23" t="s">
        <v>14</v>
      </c>
      <c r="F161" s="23" t="s">
        <v>657</v>
      </c>
      <c r="G161" s="23" t="s">
        <v>189</v>
      </c>
      <c r="H161" s="29" t="s">
        <v>190</v>
      </c>
      <c r="I161" s="24" t="s">
        <v>191</v>
      </c>
    </row>
    <row r="162" customFormat="false" ht="60" hidden="false" customHeight="false" outlineLevel="0" collapsed="false">
      <c r="B162" s="33" t="s">
        <v>658</v>
      </c>
      <c r="C162" s="33" t="s">
        <v>659</v>
      </c>
      <c r="D162" s="33" t="s">
        <v>660</v>
      </c>
      <c r="E162" s="33" t="s">
        <v>661</v>
      </c>
      <c r="F162" s="33" t="s">
        <v>662</v>
      </c>
      <c r="G162" s="27" t="s">
        <v>189</v>
      </c>
      <c r="H162" s="29" t="s">
        <v>190</v>
      </c>
      <c r="I162" s="24" t="s">
        <v>191</v>
      </c>
    </row>
    <row r="163" customFormat="false" ht="60" hidden="false" customHeight="false" outlineLevel="0" collapsed="false">
      <c r="B163" s="33" t="s">
        <v>663</v>
      </c>
      <c r="C163" s="33" t="s">
        <v>664</v>
      </c>
      <c r="D163" s="33" t="s">
        <v>665</v>
      </c>
      <c r="E163" s="33" t="s">
        <v>32</v>
      </c>
      <c r="F163" s="33" t="s">
        <v>662</v>
      </c>
      <c r="G163" s="27" t="s">
        <v>189</v>
      </c>
      <c r="H163" s="29" t="s">
        <v>190</v>
      </c>
      <c r="I163" s="24" t="s">
        <v>191</v>
      </c>
    </row>
    <row r="164" customFormat="false" ht="60" hidden="false" customHeight="false" outlineLevel="0" collapsed="false">
      <c r="B164" s="33" t="s">
        <v>666</v>
      </c>
      <c r="C164" s="33" t="s">
        <v>667</v>
      </c>
      <c r="D164" s="33" t="s">
        <v>668</v>
      </c>
      <c r="E164" s="33" t="s">
        <v>32</v>
      </c>
      <c r="F164" s="33" t="s">
        <v>662</v>
      </c>
      <c r="G164" s="27" t="s">
        <v>189</v>
      </c>
      <c r="H164" s="29" t="s">
        <v>190</v>
      </c>
      <c r="I164" s="24" t="s">
        <v>191</v>
      </c>
    </row>
    <row r="165" customFormat="false" ht="60" hidden="false" customHeight="false" outlineLevel="0" collapsed="false">
      <c r="B165" s="33" t="s">
        <v>669</v>
      </c>
      <c r="C165" s="33" t="s">
        <v>670</v>
      </c>
      <c r="D165" s="33" t="s">
        <v>671</v>
      </c>
      <c r="E165" s="33" t="s">
        <v>32</v>
      </c>
      <c r="F165" s="33" t="s">
        <v>672</v>
      </c>
      <c r="G165" s="27" t="s">
        <v>189</v>
      </c>
      <c r="H165" s="29" t="s">
        <v>190</v>
      </c>
      <c r="I165" s="24" t="s">
        <v>191</v>
      </c>
    </row>
    <row r="166" customFormat="false" ht="15" hidden="false" customHeight="false" outlineLevel="0" collapsed="false">
      <c r="H166" s="34"/>
    </row>
    <row r="167" customFormat="false" ht="15" hidden="false" customHeight="false" outlineLevel="0" collapsed="false">
      <c r="H167" s="34"/>
    </row>
    <row r="168" customFormat="false" ht="15" hidden="false" customHeight="false" outlineLevel="0" collapsed="false">
      <c r="H168" s="34"/>
    </row>
    <row r="169" customFormat="false" ht="15" hidden="false" customHeight="false" outlineLevel="0" collapsed="false">
      <c r="H169" s="34"/>
    </row>
  </sheetData>
  <mergeCells count="6">
    <mergeCell ref="C2:H2"/>
    <mergeCell ref="B3:I3"/>
    <mergeCell ref="B4:B5"/>
    <mergeCell ref="C4:D4"/>
    <mergeCell ref="E4:F4"/>
    <mergeCell ref="G4:I4"/>
  </mergeCells>
  <conditionalFormatting sqref="C29">
    <cfRule type="expression" priority="2" aboveAverage="0" equalAverage="0" bottom="0" percent="0" rank="0" text="" dxfId="0">
      <formula>AND(COUNTIF($C$29:$C$29,C29)&gt;1,NOT(ISBLANK(C29)))</formula>
    </cfRule>
  </conditionalFormatting>
  <conditionalFormatting sqref="C53:C59">
    <cfRule type="expression" priority="3" aboveAverage="0" equalAverage="0" bottom="0" percent="0" rank="0" text="" dxfId="1">
      <formula>AND(COUNTIF($C$53:$C$59,C53)&gt;1,NOT(ISBLANK(C53)))</formula>
    </cfRule>
  </conditionalFormatting>
  <conditionalFormatting sqref="C124">
    <cfRule type="expression" priority="4" aboveAverage="0" equalAverage="0" bottom="0" percent="0" rank="0" text="" dxfId="2">
      <formula>AND(COUNTIF($C$124:$C$124,C124)&gt;1,NOT(ISBLANK(C124)))</formula>
    </cfRule>
  </conditionalFormatting>
  <conditionalFormatting sqref="C125:C126">
    <cfRule type="expression" priority="5" aboveAverage="0" equalAverage="0" bottom="0" percent="0" rank="0" text="" dxfId="3">
      <formula>AND(COUNTIF($C$125:$C$126,C125)&gt;1,NOT(ISBLANK(C125)))</formula>
    </cfRule>
  </conditionalFormatting>
  <conditionalFormatting sqref="C85">
    <cfRule type="expression" priority="6" aboveAverage="0" equalAverage="0" bottom="0" percent="0" rank="0" text="" dxfId="4">
      <formula>AND(COUNTIF($C$85:$C$85,C85)&gt;1,NOT(ISBLANK(C85)))</formula>
    </cfRule>
  </conditionalFormatting>
  <conditionalFormatting sqref="C87">
    <cfRule type="expression" priority="7" aboveAverage="0" equalAverage="0" bottom="0" percent="0" rank="0" text="" dxfId="5">
      <formula>AND(COUNTIF($C$87:$C$87,C87)&gt;1,NOT(ISBLANK(C87)))</formula>
    </cfRule>
  </conditionalFormatting>
  <conditionalFormatting sqref="C109">
    <cfRule type="expression" priority="8" aboveAverage="0" equalAverage="0" bottom="0" percent="0" rank="0" text="" dxfId="6">
      <formula>AND(COUNTIF($C$109:$C$109,C109)&gt;1,NOT(ISBLANK(C109)))</formula>
    </cfRule>
  </conditionalFormatting>
  <conditionalFormatting sqref="C151">
    <cfRule type="expression" priority="9" aboveAverage="0" equalAverage="0" bottom="0" percent="0" rank="0" text="" dxfId="7">
      <formula>AND(COUNTIF($C$151:$C$151,C151)&gt;1,NOT(ISBLANK(C151)))</formula>
    </cfRule>
  </conditionalFormatting>
  <conditionalFormatting sqref="C156">
    <cfRule type="expression" priority="10" aboveAverage="0" equalAverage="0" bottom="0" percent="0" rank="0" text="" dxfId="8">
      <formula>AND(COUNTIF($C$156:$C$156,C156)&gt;1,NOT(ISBLANK(C156)))</formula>
    </cfRule>
  </conditionalFormatting>
  <conditionalFormatting sqref="C161">
    <cfRule type="expression" priority="11" aboveAverage="0" equalAverage="0" bottom="0" percent="0" rank="0" text="" dxfId="9">
      <formula>AND(COUNTIF($C$161:$C$161,C161)&gt;1,NOT(ISBLANK(C161)))</formula>
    </cfRule>
  </conditionalFormatting>
  <conditionalFormatting sqref="C157:C160">
    <cfRule type="expression" priority="12" aboveAverage="0" equalAverage="0" bottom="0" percent="0" rank="0" text="" dxfId="10">
      <formula>AND(COUNTIF($C$157:$C$160,C157)&gt;1,NOT(ISBLANK(C157)))</formula>
    </cfRule>
  </conditionalFormatting>
  <conditionalFormatting sqref="C110:C112">
    <cfRule type="expression" priority="13" aboveAverage="0" equalAverage="0" bottom="0" percent="0" rank="0" text="" dxfId="11">
      <formula>AND(COUNTIF($C$110:$C$112,C110)&gt;1,NOT(ISBLANK(C110)))</formula>
    </cfRule>
  </conditionalFormatting>
  <conditionalFormatting sqref="C113:C116">
    <cfRule type="expression" priority="14" aboveAverage="0" equalAverage="0" bottom="0" percent="0" rank="0" text="" dxfId="12">
      <formula>AND(COUNTIF($C$113:$C$116,C113)&gt;1,NOT(ISBLANK(C113)))</formula>
    </cfRule>
  </conditionalFormatting>
  <conditionalFormatting sqref="C117:C122">
    <cfRule type="expression" priority="15" aboveAverage="0" equalAverage="0" bottom="0" percent="0" rank="0" text="" dxfId="13">
      <formula>AND(COUNTIF($C$117:$C$122,C117)&gt;1,NOT(ISBLANK(C117)))</formula>
    </cfRule>
  </conditionalFormatting>
  <conditionalFormatting sqref="C123">
    <cfRule type="expression" priority="16" aboveAverage="0" equalAverage="0" bottom="0" percent="0" rank="0" text="" dxfId="14">
      <formula>AND(COUNTIF($C$123:$C$123,C123)&gt;1,NOT(ISBLANK(C123)))</formula>
    </cfRule>
  </conditionalFormatting>
  <hyperlinks>
    <hyperlink ref="H6" r:id="rId1" display="03.06@rosstat.gov.ru"/>
    <hyperlink ref="H7" r:id="rId2" display="03.06@rosstat.gov.ru"/>
    <hyperlink ref="H8" r:id="rId3" display="03.06@rosstat.gov.ru"/>
    <hyperlink ref="H9" r:id="rId4" display="03.06@rosstat.gov.ru"/>
    <hyperlink ref="H10" r:id="rId5" display="03.06@rosstat.gov.ru"/>
    <hyperlink ref="H11" r:id="rId6" display="03.06@rosstat.gov.ru"/>
    <hyperlink ref="H12" r:id="rId7" display="03.06@rosstat.gov.ru"/>
    <hyperlink ref="H13" r:id="rId8" display="03.06@rosstat.gov.ru"/>
    <hyperlink ref="H14" r:id="rId9" display="03.06@rosstat.gov.ru"/>
    <hyperlink ref="H15" r:id="rId10" display="03.13@rosstat.gov.ru"/>
    <hyperlink ref="H17" r:id="rId11" display="03.06@rosstat.gov.ru"/>
    <hyperlink ref="H18" r:id="rId12" display="03.06@rosstat.gov.ru"/>
    <hyperlink ref="H19" r:id="rId13" display="03.02@rosstat.gov.ru"/>
    <hyperlink ref="H20" r:id="rId14" display="03.06@rosstat.gov.ru"/>
    <hyperlink ref="H21" r:id="rId15" display="03.13@rosstat.gov.ru"/>
    <hyperlink ref="H22" r:id="rId16" display="03.13@rosstat.gov.ru"/>
    <hyperlink ref="H23" r:id="rId17" display="03.13@rosstat.gov.ru"/>
    <hyperlink ref="H24" r:id="rId18" display="03.05@rosstat.gov.ru"/>
    <hyperlink ref="H25" r:id="rId19" display="03.05@rosstat.gov.ru"/>
    <hyperlink ref="H26" r:id="rId20" display="03.06@rosstat.gov.ru"/>
    <hyperlink ref="H27" r:id="rId21" display="03.05@rosstat.gov.ru"/>
    <hyperlink ref="H28" r:id="rId22" display="03.05@rosstat.gov.ru"/>
    <hyperlink ref="H29" r:id="rId23" display="03.05@rosstat.gov.ru"/>
    <hyperlink ref="H30" r:id="rId24" display="03.05@rosstat.gov.ru"/>
    <hyperlink ref="H31" r:id="rId25" display="03.05@rosstat.gov.ru"/>
    <hyperlink ref="H32" r:id="rId26" display="03.05@rosstat.gov.ru"/>
    <hyperlink ref="H33" r:id="rId27" display="03.05@rosstat.gov.ru"/>
    <hyperlink ref="H34" r:id="rId28" display="03.05@rosstat.gov.ru"/>
    <hyperlink ref="H35" r:id="rId29" display="03.05@rosstat.gov.ru"/>
    <hyperlink ref="H36" r:id="rId30" display="03.05@rosstat.gov.ru"/>
    <hyperlink ref="H37" r:id="rId31" display="03.05@rosstat.gov.ru"/>
    <hyperlink ref="H38" r:id="rId32" display="03.05@rosstat.gov.ru"/>
    <hyperlink ref="H39" r:id="rId33" display="03.05@rosstat.gov.ru"/>
    <hyperlink ref="H40" r:id="rId34" display="03.05@rosstat.gov.ru"/>
    <hyperlink ref="H41" r:id="rId35" display="03.05@rosstat.gov.ru"/>
    <hyperlink ref="H42" r:id="rId36" display="03.05@rosstat.gov.ru"/>
    <hyperlink ref="H43" r:id="rId37" display="03.05@rosstat.gov.ru"/>
    <hyperlink ref="H44" r:id="rId38" display="03.05@rosstat.gov.ru"/>
    <hyperlink ref="H45" r:id="rId39" display="03.07@rosstat.gov.ru"/>
    <hyperlink ref="H46" r:id="rId40" display="03.05@rosstat.gov.ru"/>
    <hyperlink ref="H47" r:id="rId41" display="03.05@rosstat.gov.ru"/>
    <hyperlink ref="H48" r:id="rId42" display="03.05@rosstat.gov.ru"/>
    <hyperlink ref="H49" r:id="rId43" display="03.05@rosstat.gov.ru"/>
    <hyperlink ref="H50" r:id="rId44" display="03.05@rosstat.gov.ru"/>
    <hyperlink ref="H51" r:id="rId45" display="03.05@rosstat.gov.ru"/>
    <hyperlink ref="H52" r:id="rId46" display="03.05@rosstat.gov.ru"/>
    <hyperlink ref="H53" r:id="rId47" display="03.05@rosstat.gov.ru"/>
    <hyperlink ref="H54" r:id="rId48" display="03.05@rosstat.gov.ru"/>
    <hyperlink ref="H55" r:id="rId49" display="03.05@rosstat.gov.ru"/>
    <hyperlink ref="H56" r:id="rId50" display="03.05@rosstat.gov.ru"/>
    <hyperlink ref="H57" r:id="rId51" display="03.05@rosstat.gov.ru"/>
    <hyperlink ref="H58" r:id="rId52" display="03.05@rosstat.gov.ru"/>
    <hyperlink ref="H59" r:id="rId53" display="03.05@rosstat.gov.ru"/>
    <hyperlink ref="H60" r:id="rId54" display="03.05@rosstat.gov.ru"/>
    <hyperlink ref="H61" r:id="rId55" display="03.05@rosstat.gov.ru"/>
    <hyperlink ref="H62" r:id="rId56" display="03.05@rosstat.gov.ru"/>
    <hyperlink ref="H63" r:id="rId57" display="03.05@rosstat.gov.ru"/>
    <hyperlink ref="H64" r:id="rId58" display="03.05@rosstat.gov.ru"/>
    <hyperlink ref="H65" r:id="rId59" display="03.05@rosstat.gov.ru"/>
    <hyperlink ref="H66" r:id="rId60" display="03.02@rosstat.gov.ru"/>
    <hyperlink ref="H67" r:id="rId61" display="03.02@rosstat.gov.ru"/>
    <hyperlink ref="H68" r:id="rId62" display="03.05@rosstat.gov.ru"/>
    <hyperlink ref="H69" r:id="rId63" display="03.05@rosstat.gov.ru"/>
    <hyperlink ref="H70" r:id="rId64" display="03.02@rosstat.gov.ru"/>
    <hyperlink ref="H71" r:id="rId65" display="03.02@rosstat.gov.ru"/>
    <hyperlink ref="H72" r:id="rId66" display="03.02@rosstat.gov.ru"/>
    <hyperlink ref="H73" r:id="rId67" display="03.02@rosstat.gov.ru"/>
    <hyperlink ref="H74" r:id="rId68" display="03.02@rosstat.gov.ru"/>
    <hyperlink ref="H75" r:id="rId69" display="03.02@rosstat.gov.ru"/>
    <hyperlink ref="H76" r:id="rId70" display="03.02@rosstat.gov.ru"/>
    <hyperlink ref="H77" r:id="rId71" display="03.02@rosstat.gov.ru"/>
    <hyperlink ref="H78" r:id="rId72" display="03.02@rosstat.gov.ru"/>
    <hyperlink ref="H79" r:id="rId73" display="03.02@rosstat.gov.ru"/>
    <hyperlink ref="H80" r:id="rId74" display="03.02@rosstat.gov.ru"/>
    <hyperlink ref="H81" r:id="rId75" display="03.02@rosstat.gov.ru"/>
    <hyperlink ref="H82" r:id="rId76" display="03.02@rosstat.gov.ru"/>
    <hyperlink ref="H83" r:id="rId77" display="03.02@rosstat.gov.ru"/>
    <hyperlink ref="H84" r:id="rId78" display="03.02@rosstat.gov.ru"/>
    <hyperlink ref="H85" r:id="rId79" display="03.02@rosstat.gov.ru"/>
    <hyperlink ref="H86" r:id="rId80" display="03.02@rosstat.gov.ru"/>
    <hyperlink ref="H87" r:id="rId81" display="03.02@rosstat.gov.ru"/>
    <hyperlink ref="H88" r:id="rId82" display="03.03@rosstat.gov.ru"/>
    <hyperlink ref="H89" r:id="rId83" display="03.03@rosstat.gov.ru"/>
    <hyperlink ref="H90" r:id="rId84" display="03.03@rosstat.gov.ru"/>
    <hyperlink ref="H91" r:id="rId85" display="03.03@rosstat.gov.ru"/>
    <hyperlink ref="H92" r:id="rId86" display="03.03@rosstat.gov.ru"/>
    <hyperlink ref="H93" r:id="rId87" display="03.03@rosstat.gov.ru"/>
    <hyperlink ref="H94" r:id="rId88" display="03.03@rosstat.gov.ru"/>
    <hyperlink ref="H95" r:id="rId89" display="03.03@rosstat.gov.ru"/>
    <hyperlink ref="H96" r:id="rId90" display="03.03@rosstat.gov.ru"/>
    <hyperlink ref="H97" r:id="rId91" display="03.03@rosstat.gov.ru"/>
    <hyperlink ref="H98" r:id="rId92" display="03.03@rosstat.gov.ru"/>
    <hyperlink ref="H99" r:id="rId93" display="03.03@rosstat.gov.ru"/>
    <hyperlink ref="H100" r:id="rId94" display="03.03@rosstat.gov.ru"/>
    <hyperlink ref="H101" r:id="rId95" display="03.03@rosstat.gov.ru"/>
    <hyperlink ref="H102" r:id="rId96" display="03.03@rosstat.gov.ru"/>
    <hyperlink ref="H103" r:id="rId97" display="03.03@rosstat.gov.ru"/>
    <hyperlink ref="H104" r:id="rId98" display="03.03@rosstat.gov.ru"/>
    <hyperlink ref="H105" r:id="rId99" display="03.03@rosstat.gov.ru"/>
    <hyperlink ref="H106" r:id="rId100" display="03.03@rosstat.gov.ru"/>
    <hyperlink ref="H107" r:id="rId101" display="03.03@rosstat.gov.ru"/>
    <hyperlink ref="H108" r:id="rId102" display="03.03@rosstat.gov.ru"/>
    <hyperlink ref="H109" r:id="rId103" display="03.03@rosstat.gov.ru"/>
    <hyperlink ref="H110" r:id="rId104" display="03.06@rosstat.gov.ru"/>
    <hyperlink ref="H111" r:id="rId105" display="03.06@rosstat.gov.ru"/>
    <hyperlink ref="H112" r:id="rId106" display="03.06@rosstat.gov.ru"/>
    <hyperlink ref="H113" r:id="rId107" display="03.06@rosstat.gov.ru"/>
    <hyperlink ref="H114" r:id="rId108" display="03.06@rosstat.gov.ru"/>
    <hyperlink ref="H115" r:id="rId109" display="03.06@rosstat.gov.ru"/>
    <hyperlink ref="H116" r:id="rId110" display="03.06@rosstat.gov.ru"/>
    <hyperlink ref="H117" r:id="rId111" display="03.06@rosstat.gov.ru"/>
    <hyperlink ref="H118" r:id="rId112" display="03.06@rosstat.gov.ru"/>
    <hyperlink ref="H119" r:id="rId113" display="03.06@rosstat.gov.ru"/>
    <hyperlink ref="H120" r:id="rId114" display="03.06@rosstat.gov.ru"/>
    <hyperlink ref="H121" r:id="rId115" display="03.06@rosstat.gov.ru"/>
    <hyperlink ref="H122" r:id="rId116" display="03.06@rosstat.gov.ru"/>
    <hyperlink ref="H123" r:id="rId117" display="03.06@rosstat.gov.ru"/>
    <hyperlink ref="H124" r:id="rId118" display="03.04@rosstat.gov.ru"/>
    <hyperlink ref="H125" r:id="rId119" display="03.04@rosstat.gov.ru"/>
    <hyperlink ref="H126" r:id="rId120" display="03.04@rosstat.gov.ru"/>
    <hyperlink ref="H127" r:id="rId121" display="03.04@rosstat.gov.ru"/>
    <hyperlink ref="H128" r:id="rId122" display="03.04@rosstat.gov.ru"/>
    <hyperlink ref="H129" r:id="rId123" display="03.04@rosstat.gov.ru"/>
    <hyperlink ref="H130" r:id="rId124" display="03.04@rosstat.gov.ru"/>
    <hyperlink ref="H131" r:id="rId125" display="03.04@rosstat.gov.ru"/>
    <hyperlink ref="H132" r:id="rId126" display="03.04@rosstat.gov.ru"/>
    <hyperlink ref="H133" r:id="rId127" display="03.04@rosstat.gov.ru"/>
    <hyperlink ref="H134" r:id="rId128" display="03.04@rosstat.gov.ru"/>
    <hyperlink ref="H135" r:id="rId129" display="03.04@rosstat.gov.ru"/>
    <hyperlink ref="H136" r:id="rId130" display="03.04@rosstat.gov.ru"/>
    <hyperlink ref="H137" r:id="rId131" display="03.04@rosstat.gov.ru"/>
    <hyperlink ref="H138" r:id="rId132" display="03.04@rosstat.gov.ru"/>
    <hyperlink ref="H139" r:id="rId133" display="03.04@rosstat.gov.ru"/>
    <hyperlink ref="H140" r:id="rId134" display="03.04@rosstat.gov.ru"/>
    <hyperlink ref="H141" r:id="rId135" display="03.04@rosstat.gov.ru"/>
    <hyperlink ref="H142" r:id="rId136" display="03.04@rosstat.gov.ru"/>
    <hyperlink ref="H143" r:id="rId137" display="03.04@rosstat.gov.ru"/>
    <hyperlink ref="H144" r:id="rId138" display="03.04@rosstat.gov.ru"/>
    <hyperlink ref="H145" r:id="rId139" display="03.04@rosstat.gov.ru"/>
    <hyperlink ref="H146" r:id="rId140" display="03.04@rosstat.gov.ru"/>
    <hyperlink ref="H147" r:id="rId141" display="03.04@rosstat.gov.ru"/>
    <hyperlink ref="H148" r:id="rId142" display="03.04@rosstat.gov.ru"/>
    <hyperlink ref="H149" r:id="rId143" display="03.04@rosstat.gov.ru"/>
    <hyperlink ref="H150" r:id="rId144" display="03.07@rosstat.gov.ru"/>
    <hyperlink ref="H151" r:id="rId145" display="03.07@rosstat.gov.ru"/>
    <hyperlink ref="H152" r:id="rId146" display="03.07@rosstat.gov.ru"/>
    <hyperlink ref="H153" r:id="rId147" display="03.07@rosstat.gov.ru"/>
    <hyperlink ref="H154" r:id="rId148" display="03.07@rosstat.gov.ru"/>
    <hyperlink ref="H155" r:id="rId149" display="03.07@rosstat.gov.ru"/>
    <hyperlink ref="H156" r:id="rId150" display="03.07@rosstat.gov.ru"/>
    <hyperlink ref="H157" r:id="rId151" display="03.07@rosstat.gov.ru"/>
    <hyperlink ref="H158" r:id="rId152" display="03.07@rosstat.gov.ru"/>
    <hyperlink ref="H159" r:id="rId153" display="03.07@rosstat.gov.ru"/>
    <hyperlink ref="H160" r:id="rId154" display="03.07@rosstat.gov.ru"/>
    <hyperlink ref="H161" r:id="rId155" display="03.07@rosstat.gov.ru"/>
    <hyperlink ref="H162" r:id="rId156" display="03.07@rosstat.gov.ru"/>
    <hyperlink ref="H163" r:id="rId157" display="03.07@rosstat.gov.ru"/>
    <hyperlink ref="H164" r:id="rId158" display="03.07@rosstat.gov.ru"/>
    <hyperlink ref="H165" r:id="rId159" display="03.07@rosstat.gov.ru"/>
  </hyperlinks>
  <printOptions headings="false" gridLines="false" gridLinesSet="true" horizontalCentered="false" verticalCentered="false"/>
  <pageMargins left="0.2" right="0.2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0T06:38:05Z</dcterms:modified>
  <cp:revision>0</cp:revision>
  <dc:subject/>
  <dc:title>Контакты специалистов Бурятстата по заполнению форм статотчетности</dc:title>
</cp:coreProperties>
</file>