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12.01" sheetId="1" state="visible" r:id="rId2"/>
    <sheet name="22.01" sheetId="2" state="visible" r:id="rId3"/>
    <sheet name="02.02" sheetId="3" state="visible" r:id="rId4"/>
    <sheet name="06.02" sheetId="4" state="visible" r:id="rId5"/>
    <sheet name="09.02" sheetId="5" state="visible" r:id="rId6"/>
    <sheet name="19.02" sheetId="6" state="visible" r:id="rId7"/>
    <sheet name="29.02" sheetId="7" state="visible" r:id="rId8"/>
    <sheet name="06.03" sheetId="8" state="visible" r:id="rId9"/>
    <sheet name="15.03" sheetId="9" state="visible" r:id="rId10"/>
    <sheet name="25.03" sheetId="10" state="visible" r:id="rId11"/>
    <sheet name="04.04" sheetId="11" state="visible" r:id="rId12"/>
    <sheet name="09.04" sheetId="12" state="visible" r:id="rId13"/>
    <sheet name="12.04" sheetId="13" state="visible" r:id="rId14"/>
    <sheet name="22.04" sheetId="14" state="visible" r:id="rId15"/>
    <sheet name="02.05" sheetId="15" state="visible" r:id="rId16"/>
    <sheet name="07.05" sheetId="16" state="visible" r:id="rId17"/>
    <sheet name="08.05" sheetId="17" state="visible" r:id="rId18"/>
    <sheet name="20.05" sheetId="18" state="visible" r:id="rId19"/>
    <sheet name="30.05" sheetId="19" state="visible" r:id="rId20"/>
    <sheet name="04.06" sheetId="20" state="visible" r:id="rId21"/>
    <sheet name="14.06" sheetId="21" state="visible" r:id="rId22"/>
    <sheet name="24.06" sheetId="22" state="visible" r:id="rId23"/>
    <sheet name="04.07" sheetId="23" state="visible" r:id="rId24"/>
    <sheet name="09.07" sheetId="24" state="visible" r:id="rId25"/>
    <sheet name="12.07" sheetId="25" state="visible" r:id="rId26"/>
    <sheet name="22.07" sheetId="26" state="visible" r:id="rId27"/>
    <sheet name="01.08" sheetId="27" state="visible" r:id="rId28"/>
    <sheet name="06.08" sheetId="28" state="visible" r:id="rId29"/>
    <sheet name="09.08" sheetId="29" state="visible" r:id="rId30"/>
    <sheet name="19.08" sheetId="30" state="visible" r:id="rId31"/>
    <sheet name="29.08" sheetId="31" state="visible" r:id="rId32"/>
    <sheet name="05.09" sheetId="32" state="visible" r:id="rId33"/>
    <sheet name="16.09" sheetId="33" state="visible" r:id="rId34"/>
    <sheet name="23.09" sheetId="34" state="visible" r:id="rId35"/>
    <sheet name="03.10" sheetId="35" state="visible" r:id="rId36"/>
    <sheet name="08.10" sheetId="36" state="visible" r:id="rId37"/>
    <sheet name="11.10" sheetId="37" state="visible" r:id="rId38"/>
    <sheet name="21.10" sheetId="38" state="visible" r:id="rId39"/>
    <sheet name="31.10" sheetId="39" state="visible" r:id="rId40"/>
    <sheet name="05.11" sheetId="40" state="visible" r:id="rId41"/>
    <sheet name="15.11" sheetId="41" state="visible" r:id="rId42"/>
    <sheet name="25.11" sheetId="42" state="visible" r:id="rId43"/>
    <sheet name="05.12" sheetId="43" state="visible" r:id="rId44"/>
    <sheet name="06.12" sheetId="44" state="visible" r:id="rId45"/>
    <sheet name="10.12" sheetId="45" state="visible" r:id="rId46"/>
    <sheet name="18.12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5">
  <si>
    <t xml:space="preserve">Контракты с физическими лицами на выполнение работ </t>
  </si>
  <si>
    <t xml:space="preserve">Выборочное обследование рабочей силы</t>
  </si>
  <si>
    <t xml:space="preserve">январь 2024 года</t>
  </si>
  <si>
    <t xml:space="preserve">Дата размещения документа:</t>
  </si>
  <si>
    <t xml:space="preserve">Дата изменения документа:</t>
  </si>
  <si>
    <t xml:space="preserve">Наименование заказчика</t>
  </si>
  <si>
    <t xml:space="preserve">Территориальный орган Федеральной службы государственной статистики по Республике Бурятия (Бурятстат)</t>
  </si>
  <si>
    <t xml:space="preserve">Источник финансирования с указанием кода бюджетной классификации Российской Федерации</t>
  </si>
  <si>
    <t xml:space="preserve">157 0113 154 07 92700 244 (для переписей и обследований)</t>
  </si>
  <si>
    <t xml:space="preserve">Объект закупки</t>
  </si>
  <si>
    <t xml:space="preserve">Объем (содержание) работ, выполняемых физическими лицами</t>
  </si>
  <si>
    <t xml:space="preserve">Количество заключенных контрактов</t>
  </si>
  <si>
    <t xml:space="preserve">Общая стоимость заключенных контрактов, рублей</t>
  </si>
  <si>
    <t xml:space="preserve">Количество контрактов</t>
  </si>
  <si>
    <t xml:space="preserve">по которым изменены условия контракта</t>
  </si>
  <si>
    <t xml:space="preserve">исполненных </t>
  </si>
  <si>
    <t xml:space="preserve">с ненадлежащим исполнением обязательств, предусмотренных контрактом</t>
  </si>
  <si>
    <t xml:space="preserve">расторгнутых  (с указанием оснований (причин) расторжения)</t>
  </si>
  <si>
    <t xml:space="preserve">По сбору первичных статистических данных</t>
  </si>
  <si>
    <t xml:space="preserve">Опрос населения и заполнение анкет</t>
  </si>
  <si>
    <t xml:space="preserve">Составление карточек на домохозяйства, отобранные для обследования; контроль                          заполненных анкет и руководство работой интервьюеров</t>
  </si>
  <si>
    <t xml:space="preserve">ИТОГО</t>
  </si>
  <si>
    <t xml:space="preserve">
</t>
  </si>
  <si>
    <t xml:space="preserve">Кодирование первичных данных. Ввод первичных данных</t>
  </si>
  <si>
    <t xml:space="preserve">февраль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530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/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51" hidden="false" customHeight="true" outlineLevel="0" collapsed="false">
      <c r="A13" s="22" t="s">
        <v>18</v>
      </c>
      <c r="B13" s="23" t="s">
        <v>19</v>
      </c>
      <c r="C13" s="24" t="n">
        <v>10</v>
      </c>
      <c r="D13" s="25" t="n">
        <v>98437.52</v>
      </c>
      <c r="E13" s="24"/>
      <c r="F13" s="24"/>
      <c r="G13" s="24"/>
      <c r="H13" s="24"/>
    </row>
    <row r="14" customFormat="false" ht="62.25" hidden="false" customHeight="true" outlineLevel="0" collapsed="false">
      <c r="A14" s="22"/>
      <c r="B14" s="23" t="s">
        <v>20</v>
      </c>
      <c r="C14" s="24" t="n">
        <v>2</v>
      </c>
      <c r="D14" s="25" t="n">
        <v>16909.6</v>
      </c>
      <c r="E14" s="24"/>
      <c r="F14" s="24"/>
      <c r="G14" s="24"/>
      <c r="H14" s="24"/>
    </row>
    <row r="15" s="20" customFormat="true" ht="18.75" hidden="false" customHeight="true" outlineLevel="0" collapsed="false">
      <c r="A15" s="23" t="s">
        <v>21</v>
      </c>
      <c r="B15" s="23"/>
      <c r="C15" s="23" t="n">
        <f aca="false">SUM(C13:C14)</f>
        <v>12</v>
      </c>
      <c r="D15" s="26" t="n">
        <f aca="false">SUM(D13:D14)</f>
        <v>115347.12</v>
      </c>
      <c r="E15" s="27" t="n">
        <f aca="false">SUM(E13:E14)</f>
        <v>0</v>
      </c>
      <c r="F15" s="23" t="n">
        <f aca="false">SUM(F13:F14)</f>
        <v>0</v>
      </c>
      <c r="G15" s="27" t="n">
        <f aca="false">SUM(G13:G14)</f>
        <v>0</v>
      </c>
      <c r="H15" s="27" t="n">
        <f aca="false">SUM(H13:H14)</f>
        <v>0</v>
      </c>
    </row>
    <row r="16" customFormat="false" ht="17.25" hidden="false" customHeight="true" outlineLevel="0" collapsed="false">
      <c r="A16" s="28" t="s">
        <v>22</v>
      </c>
      <c r="B16" s="29"/>
      <c r="C16" s="29"/>
      <c r="D16" s="29"/>
      <c r="E16" s="29"/>
      <c r="F16" s="29"/>
      <c r="G16" s="29"/>
      <c r="H16" s="2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376</v>
      </c>
    </row>
    <row r="6" customFormat="false" ht="24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4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30</v>
      </c>
      <c r="D12" s="25" t="n">
        <v>295312.56</v>
      </c>
      <c r="E12" s="24"/>
      <c r="F12" s="24" t="n">
        <v>2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6</v>
      </c>
      <c r="D13" s="25" t="n">
        <v>50728.8</v>
      </c>
      <c r="E13" s="24"/>
      <c r="F13" s="24" t="n">
        <v>5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5</v>
      </c>
      <c r="D14" s="31" t="n">
        <v>38430.42</v>
      </c>
      <c r="E14" s="30"/>
      <c r="F14" s="30" t="n">
        <v>4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41</v>
      </c>
      <c r="D15" s="26" t="n">
        <v>384471.78</v>
      </c>
      <c r="E15" s="27" t="n">
        <f aca="false">SUM(E12:E14)</f>
        <v>0</v>
      </c>
      <c r="F15" s="23" t="n">
        <v>29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386</v>
      </c>
    </row>
    <row r="6" customFormat="false" ht="24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4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30</v>
      </c>
      <c r="D12" s="25" t="n">
        <v>295312.56</v>
      </c>
      <c r="E12" s="24"/>
      <c r="F12" s="24" t="n">
        <v>3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6</v>
      </c>
      <c r="D13" s="25" t="n">
        <v>50728.8</v>
      </c>
      <c r="E13" s="24"/>
      <c r="F13" s="24" t="n">
        <v>6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6</v>
      </c>
      <c r="D14" s="31" t="n">
        <v>43680.42</v>
      </c>
      <c r="E14" s="30"/>
      <c r="F14" s="30" t="n">
        <v>4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42</v>
      </c>
      <c r="D15" s="26" t="n">
        <f aca="false">D12+D13+D14</f>
        <v>389721.78</v>
      </c>
      <c r="E15" s="27" t="n">
        <f aca="false">SUM(E12:E14)</f>
        <v>0</v>
      </c>
      <c r="F15" s="23" t="n">
        <f aca="false">F12+F13+F14</f>
        <v>40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391</v>
      </c>
    </row>
    <row r="6" customFormat="false" ht="28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.7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30</v>
      </c>
      <c r="D12" s="25" t="n">
        <v>295312.56</v>
      </c>
      <c r="E12" s="24"/>
      <c r="F12" s="24" t="n">
        <v>3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6</v>
      </c>
      <c r="D13" s="25" t="n">
        <v>50728.8</v>
      </c>
      <c r="E13" s="24"/>
      <c r="F13" s="24" t="n">
        <v>6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6</v>
      </c>
      <c r="D14" s="31" t="n">
        <v>43680.42</v>
      </c>
      <c r="E14" s="30"/>
      <c r="F14" s="30" t="n">
        <v>6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42</v>
      </c>
      <c r="D15" s="26" t="n">
        <f aca="false">D12+D13+D14</f>
        <v>389721.78</v>
      </c>
      <c r="E15" s="27" t="n">
        <f aca="false">SUM(E12:E14)</f>
        <v>0</v>
      </c>
      <c r="F15" s="23" t="n">
        <f aca="false">F12+F13+F14</f>
        <v>42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394</v>
      </c>
    </row>
    <row r="6" customFormat="false" ht="26.2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6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40</v>
      </c>
      <c r="D12" s="25" t="n">
        <v>393750.08</v>
      </c>
      <c r="E12" s="24"/>
      <c r="F12" s="24" t="n">
        <v>3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8</v>
      </c>
      <c r="D13" s="25" t="n">
        <v>67638.4</v>
      </c>
      <c r="E13" s="24"/>
      <c r="F13" s="24" t="n">
        <v>6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6</v>
      </c>
      <c r="D14" s="31" t="n">
        <v>43680.42</v>
      </c>
      <c r="E14" s="30"/>
      <c r="F14" s="30" t="n">
        <v>6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54</v>
      </c>
      <c r="D15" s="26" t="n">
        <f aca="false">D12+D13+D14</f>
        <v>505068.9</v>
      </c>
      <c r="E15" s="27" t="n">
        <f aca="false">SUM(E12:E14)</f>
        <v>0</v>
      </c>
      <c r="F15" s="23" t="n">
        <f aca="false">F12+F13+F14</f>
        <v>42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04</v>
      </c>
    </row>
    <row r="6" customFormat="false" ht="27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31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40</v>
      </c>
      <c r="D12" s="25" t="n">
        <v>393750.08</v>
      </c>
      <c r="E12" s="24"/>
      <c r="F12" s="24" t="n">
        <v>3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8</v>
      </c>
      <c r="D13" s="25" t="n">
        <v>67638.4</v>
      </c>
      <c r="E13" s="24"/>
      <c r="F13" s="24" t="n">
        <v>7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7</v>
      </c>
      <c r="D14" s="31" t="n">
        <v>52990.56</v>
      </c>
      <c r="E14" s="30"/>
      <c r="F14" s="30" t="n">
        <v>6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55</v>
      </c>
      <c r="D15" s="26" t="n">
        <f aca="false">D12+D13+D14</f>
        <v>514379.04</v>
      </c>
      <c r="E15" s="27" t="n">
        <f aca="false">SUM(E12:E14)</f>
        <v>0</v>
      </c>
      <c r="F15" s="23" t="n">
        <f aca="false">F12+F13+F14</f>
        <v>43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14</v>
      </c>
    </row>
    <row r="6" customFormat="false" ht="24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5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40</v>
      </c>
      <c r="D12" s="25" t="n">
        <v>393750.08</v>
      </c>
      <c r="E12" s="24"/>
      <c r="F12" s="24" t="n">
        <v>4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8</v>
      </c>
      <c r="D13" s="25" t="n">
        <v>67638.4</v>
      </c>
      <c r="E13" s="24"/>
      <c r="F13" s="24" t="n">
        <v>8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8</v>
      </c>
      <c r="D14" s="31" t="n">
        <v>58240.56</v>
      </c>
      <c r="E14" s="30"/>
      <c r="F14" s="30" t="n">
        <v>6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56</v>
      </c>
      <c r="D15" s="26" t="n">
        <f aca="false">D12+D13+D14</f>
        <v>519629.04</v>
      </c>
      <c r="E15" s="27" t="n">
        <f aca="false">SUM(E12:E14)</f>
        <v>0</v>
      </c>
      <c r="F15" s="23" t="n">
        <f aca="false">F12+F13+F14</f>
        <v>54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19</v>
      </c>
    </row>
    <row r="6" customFormat="false" ht="24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6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40</v>
      </c>
      <c r="D12" s="25" t="n">
        <v>393750.08</v>
      </c>
      <c r="E12" s="24"/>
      <c r="F12" s="24" t="n">
        <v>4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8</v>
      </c>
      <c r="D13" s="25" t="n">
        <v>67638.4</v>
      </c>
      <c r="E13" s="24"/>
      <c r="F13" s="24" t="n">
        <v>8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8</v>
      </c>
      <c r="D14" s="31" t="n">
        <v>58240.56</v>
      </c>
      <c r="E14" s="30"/>
      <c r="F14" s="30" t="n">
        <v>8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56</v>
      </c>
      <c r="D15" s="26" t="n">
        <f aca="false">D12+D13+D14</f>
        <v>519629.04</v>
      </c>
      <c r="E15" s="27" t="n">
        <f aca="false">SUM(E12:E14)</f>
        <v>0</v>
      </c>
      <c r="F15" s="23" t="n">
        <f aca="false">F12+F13+F14</f>
        <v>56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20</v>
      </c>
    </row>
    <row r="6" customFormat="false" ht="30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50</v>
      </c>
      <c r="D12" s="25" t="n">
        <v>492187.6</v>
      </c>
      <c r="E12" s="24"/>
      <c r="F12" s="24" t="n">
        <v>4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0</v>
      </c>
      <c r="D13" s="25" t="n">
        <v>84548</v>
      </c>
      <c r="E13" s="24"/>
      <c r="F13" s="24" t="n">
        <v>8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8</v>
      </c>
      <c r="D14" s="31" t="n">
        <v>58240.56</v>
      </c>
      <c r="E14" s="30"/>
      <c r="F14" s="30" t="n">
        <v>8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68</v>
      </c>
      <c r="D15" s="26" t="n">
        <f aca="false">D12+D13+D14</f>
        <v>634976.16</v>
      </c>
      <c r="E15" s="27" t="n">
        <f aca="false">SUM(E12:E14)</f>
        <v>0</v>
      </c>
      <c r="F15" s="23" t="n">
        <f aca="false">F12+F13+F14</f>
        <v>56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32</v>
      </c>
    </row>
    <row r="6" customFormat="false" ht="27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50</v>
      </c>
      <c r="D12" s="25" t="n">
        <v>492187.6</v>
      </c>
      <c r="E12" s="24"/>
      <c r="F12" s="24" t="n">
        <v>4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0</v>
      </c>
      <c r="D13" s="25" t="n">
        <v>84548</v>
      </c>
      <c r="E13" s="24"/>
      <c r="F13" s="24" t="n">
        <v>9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9</v>
      </c>
      <c r="D14" s="31" t="n">
        <v>67550.7</v>
      </c>
      <c r="E14" s="30"/>
      <c r="F14" s="30" t="n">
        <v>8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69</v>
      </c>
      <c r="D15" s="26" t="n">
        <f aca="false">D12+D13+D14</f>
        <v>644286.3</v>
      </c>
      <c r="E15" s="27" t="n">
        <f aca="false">SUM(E12:E14)</f>
        <v>0</v>
      </c>
      <c r="F15" s="23" t="n">
        <f aca="false">F12+F13+F14</f>
        <v>57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42</v>
      </c>
    </row>
    <row r="6" customFormat="false" ht="26.2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30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50</v>
      </c>
      <c r="D12" s="25" t="n">
        <v>492187.6</v>
      </c>
      <c r="E12" s="24"/>
      <c r="F12" s="24" t="n">
        <v>5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0</v>
      </c>
      <c r="D13" s="25" t="n">
        <v>84548</v>
      </c>
      <c r="E13" s="24"/>
      <c r="F13" s="24" t="n">
        <v>10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0</v>
      </c>
      <c r="D14" s="31" t="n">
        <v>72800.7</v>
      </c>
      <c r="E14" s="30"/>
      <c r="F14" s="30" t="n">
        <v>8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70</v>
      </c>
      <c r="D15" s="26" t="n">
        <f aca="false">D12+D13+D14</f>
        <v>649536.3</v>
      </c>
      <c r="E15" s="27" t="n">
        <f aca="false">SUM(E12:E14)</f>
        <v>0</v>
      </c>
      <c r="F15" s="23" t="n">
        <f aca="false">F12+F13+F14</f>
        <v>68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8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3</v>
      </c>
      <c r="B4" s="5"/>
      <c r="C4" s="6" t="n">
        <v>45303</v>
      </c>
      <c r="D4" s="5"/>
      <c r="E4" s="7"/>
      <c r="F4" s="7"/>
      <c r="G4" s="7"/>
      <c r="H4" s="7"/>
    </row>
    <row r="5" customFormat="false" ht="15" hidden="false" customHeight="false" outlineLevel="0" collapsed="false">
      <c r="A5" s="4" t="s">
        <v>4</v>
      </c>
      <c r="B5" s="5"/>
      <c r="C5" s="8" t="n">
        <v>45313</v>
      </c>
      <c r="D5" s="5"/>
      <c r="E5" s="7"/>
      <c r="F5" s="7"/>
      <c r="G5" s="7"/>
      <c r="H5" s="7"/>
    </row>
    <row r="6" customFormat="false" ht="15.75" hidden="false" customHeight="fals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26.2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4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customFormat="false" ht="90" hidden="false" customHeight="fals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26.25" hidden="false" customHeight="true" outlineLevel="0" collapsed="false">
      <c r="A13" s="22" t="s">
        <v>18</v>
      </c>
      <c r="B13" s="23" t="s">
        <v>19</v>
      </c>
      <c r="C13" s="24" t="n">
        <v>10</v>
      </c>
      <c r="D13" s="25" t="n">
        <v>98437.52</v>
      </c>
      <c r="E13" s="24"/>
      <c r="F13" s="24"/>
      <c r="G13" s="24"/>
      <c r="H13" s="24"/>
    </row>
    <row r="14" customFormat="false" ht="64.5" hidden="false" customHeight="false" outlineLevel="0" collapsed="false">
      <c r="A14" s="22"/>
      <c r="B14" s="23" t="s">
        <v>20</v>
      </c>
      <c r="C14" s="24" t="n">
        <v>2</v>
      </c>
      <c r="D14" s="25" t="n">
        <v>16909.6</v>
      </c>
      <c r="E14" s="24"/>
      <c r="F14" s="24" t="n">
        <v>1</v>
      </c>
      <c r="G14" s="24"/>
      <c r="H14" s="24"/>
    </row>
    <row r="15" customFormat="false" ht="25.5" hidden="false" customHeight="false" outlineLevel="0" collapsed="false">
      <c r="A15" s="22"/>
      <c r="B15" s="27" t="s">
        <v>23</v>
      </c>
      <c r="C15" s="30" t="n">
        <v>1</v>
      </c>
      <c r="D15" s="31" t="n">
        <v>9310.14</v>
      </c>
      <c r="E15" s="30"/>
      <c r="F15" s="30"/>
      <c r="G15" s="24"/>
      <c r="H15" s="24"/>
    </row>
    <row r="16" customFormat="false" ht="15" hidden="false" customHeight="false" outlineLevel="0" collapsed="false">
      <c r="A16" s="23" t="s">
        <v>21</v>
      </c>
      <c r="B16" s="23"/>
      <c r="C16" s="23" t="n">
        <v>13</v>
      </c>
      <c r="D16" s="26" t="n">
        <v>124657.26</v>
      </c>
      <c r="E16" s="27" t="n">
        <f aca="false">SUM(E13:E15)</f>
        <v>0</v>
      </c>
      <c r="F16" s="23" t="n">
        <f aca="false">SUM(F13:F15)</f>
        <v>1</v>
      </c>
      <c r="G16" s="27" t="n">
        <f aca="false">SUM(G13:G15)</f>
        <v>0</v>
      </c>
      <c r="H16" s="27" t="n">
        <f aca="false">SUM(H13:H15)</f>
        <v>0</v>
      </c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47</v>
      </c>
    </row>
    <row r="6" customFormat="false" ht="30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30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50</v>
      </c>
      <c r="D12" s="25" t="n">
        <v>492187.6</v>
      </c>
      <c r="E12" s="24"/>
      <c r="F12" s="24" t="n">
        <v>5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0</v>
      </c>
      <c r="D13" s="25" t="n">
        <v>84548</v>
      </c>
      <c r="E13" s="24"/>
      <c r="F13" s="24" t="n">
        <v>10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0</v>
      </c>
      <c r="D14" s="31" t="n">
        <v>72800.7</v>
      </c>
      <c r="E14" s="30"/>
      <c r="F14" s="30" t="n">
        <v>10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70</v>
      </c>
      <c r="D15" s="26" t="n">
        <f aca="false">D12+D13+D14</f>
        <v>649536.3</v>
      </c>
      <c r="E15" s="27" t="n">
        <f aca="false">SUM(E12:E14)</f>
        <v>0</v>
      </c>
      <c r="F15" s="23" t="n">
        <f aca="false">F12+F13+F14</f>
        <v>70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57</v>
      </c>
    </row>
    <row r="6" customFormat="false" ht="24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6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60</v>
      </c>
      <c r="D12" s="25" t="n">
        <v>590625.12</v>
      </c>
      <c r="E12" s="24"/>
      <c r="F12" s="24" t="n">
        <v>5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2</v>
      </c>
      <c r="D13" s="25" t="n">
        <v>101457.6</v>
      </c>
      <c r="E13" s="24"/>
      <c r="F13" s="24" t="n">
        <v>10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0</v>
      </c>
      <c r="D14" s="31" t="n">
        <v>72800.7</v>
      </c>
      <c r="E14" s="30"/>
      <c r="F14" s="30" t="n">
        <v>10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82</v>
      </c>
      <c r="D15" s="26" t="n">
        <f aca="false">D12+D13+D14</f>
        <v>764883.42</v>
      </c>
      <c r="E15" s="27" t="n">
        <f aca="false">SUM(E12:E14)</f>
        <v>0</v>
      </c>
      <c r="F15" s="23" t="n">
        <f aca="false">F12+F13+F14</f>
        <v>70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67</v>
      </c>
    </row>
    <row r="6" customFormat="false" ht="28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31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60</v>
      </c>
      <c r="D12" s="25" t="n">
        <v>590625.12</v>
      </c>
      <c r="E12" s="24"/>
      <c r="F12" s="24" t="n">
        <v>5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2</v>
      </c>
      <c r="D13" s="25" t="n">
        <v>101457.6</v>
      </c>
      <c r="E13" s="24"/>
      <c r="F13" s="24" t="n">
        <v>11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1</v>
      </c>
      <c r="D14" s="31" t="n">
        <v>82110.84</v>
      </c>
      <c r="E14" s="30"/>
      <c r="F14" s="30" t="n">
        <v>10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83</v>
      </c>
      <c r="D15" s="26" t="n">
        <f aca="false">D12+D13+D14</f>
        <v>774193.56</v>
      </c>
      <c r="E15" s="27" t="n">
        <f aca="false">SUM(E12:E14)</f>
        <v>0</v>
      </c>
      <c r="F15" s="23" t="n">
        <f aca="false">F12+F13+F14</f>
        <v>71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77</v>
      </c>
    </row>
    <row r="6" customFormat="false" ht="37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37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60</v>
      </c>
      <c r="D12" s="25" t="n">
        <v>590625.12</v>
      </c>
      <c r="E12" s="24"/>
      <c r="F12" s="24" t="n">
        <v>6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2</v>
      </c>
      <c r="D13" s="25" t="n">
        <v>101457.6</v>
      </c>
      <c r="E13" s="24"/>
      <c r="F13" s="24" t="n">
        <v>12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2</v>
      </c>
      <c r="D14" s="31" t="n">
        <v>87360.84</v>
      </c>
      <c r="E14" s="30"/>
      <c r="F14" s="30" t="n">
        <v>10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84</v>
      </c>
      <c r="D15" s="26" t="n">
        <f aca="false">D12+D13+D14</f>
        <v>779443.56</v>
      </c>
      <c r="E15" s="27" t="n">
        <f aca="false">SUM(E12:E14)</f>
        <v>0</v>
      </c>
      <c r="F15" s="23" t="n">
        <f aca="false">F12+F13+F14</f>
        <v>82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82</v>
      </c>
    </row>
    <row r="6" customFormat="false" ht="33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6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60</v>
      </c>
      <c r="D12" s="25" t="n">
        <v>590625.12</v>
      </c>
      <c r="E12" s="24"/>
      <c r="F12" s="24" t="n">
        <v>6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2</v>
      </c>
      <c r="D13" s="25" t="n">
        <v>101457.6</v>
      </c>
      <c r="E13" s="24"/>
      <c r="F13" s="24" t="n">
        <v>12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2</v>
      </c>
      <c r="D14" s="31" t="n">
        <v>87360.84</v>
      </c>
      <c r="E14" s="30"/>
      <c r="F14" s="30" t="n">
        <v>12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84</v>
      </c>
      <c r="D15" s="26" t="n">
        <f aca="false">D12+D13+D14</f>
        <v>779443.56</v>
      </c>
      <c r="E15" s="27" t="n">
        <f aca="false">SUM(E12:E14)</f>
        <v>0</v>
      </c>
      <c r="F15" s="23" t="n">
        <v>84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85</v>
      </c>
    </row>
    <row r="6" customFormat="false" ht="24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.7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70</v>
      </c>
      <c r="D12" s="25" t="n">
        <v>689062.64</v>
      </c>
      <c r="E12" s="24"/>
      <c r="F12" s="24" t="n">
        <v>6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4</v>
      </c>
      <c r="D13" s="25" t="n">
        <v>118367.2</v>
      </c>
      <c r="E13" s="24"/>
      <c r="F13" s="24" t="n">
        <v>12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2</v>
      </c>
      <c r="D14" s="31" t="n">
        <v>87360.84</v>
      </c>
      <c r="E14" s="30"/>
      <c r="F14" s="30" t="n">
        <v>12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96</v>
      </c>
      <c r="D15" s="26" t="n">
        <f aca="false">D12+D13+D14</f>
        <v>894790.68</v>
      </c>
      <c r="E15" s="27" t="n">
        <f aca="false">SUM(E12:E14)</f>
        <v>0</v>
      </c>
      <c r="F15" s="23" t="n">
        <v>84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95</v>
      </c>
    </row>
    <row r="6" customFormat="false" ht="24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.7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70</v>
      </c>
      <c r="D12" s="25" t="n">
        <v>689062.64</v>
      </c>
      <c r="E12" s="24"/>
      <c r="F12" s="24" t="n">
        <v>6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4</v>
      </c>
      <c r="D13" s="25" t="n">
        <v>118367.2</v>
      </c>
      <c r="E13" s="24"/>
      <c r="F13" s="24" t="n">
        <v>13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3</v>
      </c>
      <c r="D14" s="31" t="n">
        <v>96670.98</v>
      </c>
      <c r="E14" s="30"/>
      <c r="F14" s="30" t="n">
        <v>12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97</v>
      </c>
      <c r="D15" s="26" t="n">
        <f aca="false">D12+D13+D14</f>
        <v>904100.82</v>
      </c>
      <c r="E15" s="27" t="n">
        <f aca="false">SUM(E12:E14)</f>
        <v>0</v>
      </c>
      <c r="F15" s="23" t="n">
        <f aca="false">F12+F13+F14</f>
        <v>85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05</v>
      </c>
    </row>
    <row r="6" customFormat="false" ht="26.2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6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70</v>
      </c>
      <c r="D12" s="25" t="n">
        <v>689062.64</v>
      </c>
      <c r="E12" s="24"/>
      <c r="F12" s="24" t="n">
        <v>7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4</v>
      </c>
      <c r="D13" s="25" t="n">
        <v>118367.2</v>
      </c>
      <c r="E13" s="24"/>
      <c r="F13" s="24" t="n">
        <v>14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4</v>
      </c>
      <c r="D14" s="31" t="n">
        <v>101920.98</v>
      </c>
      <c r="E14" s="30"/>
      <c r="F14" s="30" t="n">
        <v>12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98</v>
      </c>
      <c r="D15" s="26" t="n">
        <f aca="false">D12+D13+D14</f>
        <v>909350.82</v>
      </c>
      <c r="E15" s="27" t="n">
        <f aca="false">SUM(E12:E14)</f>
        <v>0</v>
      </c>
      <c r="F15" s="23" t="n">
        <f aca="false">F12+F13+F14</f>
        <v>96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10</v>
      </c>
    </row>
    <row r="6" customFormat="false" ht="25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6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70</v>
      </c>
      <c r="D12" s="25" t="n">
        <v>689062.64</v>
      </c>
      <c r="E12" s="24"/>
      <c r="F12" s="24" t="n">
        <v>7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4</v>
      </c>
      <c r="D13" s="25" t="n">
        <v>118367.2</v>
      </c>
      <c r="E13" s="24"/>
      <c r="F13" s="24" t="n">
        <v>14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4</v>
      </c>
      <c r="D14" s="31" t="n">
        <v>101920.98</v>
      </c>
      <c r="E14" s="30"/>
      <c r="F14" s="30" t="n">
        <v>14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98</v>
      </c>
      <c r="D15" s="26" t="n">
        <f aca="false">D12+D13+D14</f>
        <v>909350.82</v>
      </c>
      <c r="E15" s="27" t="n">
        <f aca="false">SUM(E12:E14)</f>
        <v>0</v>
      </c>
      <c r="F15" s="23" t="n">
        <v>98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13</v>
      </c>
    </row>
    <row r="6" customFormat="false" ht="33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38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80</v>
      </c>
      <c r="D12" s="25" t="n">
        <v>787500.16</v>
      </c>
      <c r="E12" s="24"/>
      <c r="F12" s="24" t="n">
        <v>7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6</v>
      </c>
      <c r="D13" s="25" t="n">
        <v>135276.8</v>
      </c>
      <c r="E13" s="24"/>
      <c r="F13" s="24" t="n">
        <v>14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4</v>
      </c>
      <c r="D14" s="31" t="n">
        <v>101920.98</v>
      </c>
      <c r="E14" s="30"/>
      <c r="F14" s="30" t="n">
        <v>14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110</v>
      </c>
      <c r="D15" s="26" t="n">
        <f aca="false">D12+D13+D14</f>
        <v>1024697.94</v>
      </c>
      <c r="E15" s="27" t="n">
        <f aca="false">SUM(E12:E14)</f>
        <v>0</v>
      </c>
      <c r="F15" s="23" t="n">
        <v>98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8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3</v>
      </c>
      <c r="B4" s="5"/>
      <c r="C4" s="6" t="n">
        <v>45303</v>
      </c>
      <c r="D4" s="5"/>
      <c r="E4" s="7"/>
      <c r="F4" s="7"/>
      <c r="G4" s="7"/>
      <c r="H4" s="7"/>
    </row>
    <row r="5" customFormat="false" ht="15" hidden="false" customHeight="false" outlineLevel="0" collapsed="false">
      <c r="A5" s="4" t="s">
        <v>4</v>
      </c>
      <c r="B5" s="5"/>
      <c r="C5" s="8" t="n">
        <v>45324</v>
      </c>
      <c r="D5" s="5"/>
      <c r="E5" s="7"/>
      <c r="F5" s="7"/>
      <c r="G5" s="7"/>
      <c r="H5" s="7"/>
    </row>
    <row r="6" customFormat="false" ht="15.75" hidden="false" customHeight="fals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24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33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customFormat="false" ht="90" hidden="false" customHeight="fals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26.25" hidden="false" customHeight="true" outlineLevel="0" collapsed="false">
      <c r="A13" s="22" t="s">
        <v>18</v>
      </c>
      <c r="B13" s="23" t="s">
        <v>19</v>
      </c>
      <c r="C13" s="24" t="n">
        <v>10</v>
      </c>
      <c r="D13" s="25" t="n">
        <v>98437.52</v>
      </c>
      <c r="E13" s="24"/>
      <c r="F13" s="24" t="n">
        <v>10</v>
      </c>
      <c r="G13" s="24"/>
      <c r="H13" s="24"/>
    </row>
    <row r="14" customFormat="false" ht="64.5" hidden="false" customHeight="false" outlineLevel="0" collapsed="false">
      <c r="A14" s="22"/>
      <c r="B14" s="23" t="s">
        <v>20</v>
      </c>
      <c r="C14" s="24" t="n">
        <v>2</v>
      </c>
      <c r="D14" s="25" t="n">
        <v>16909.6</v>
      </c>
      <c r="E14" s="24"/>
      <c r="F14" s="24" t="n">
        <v>2</v>
      </c>
      <c r="G14" s="24"/>
      <c r="H14" s="24"/>
    </row>
    <row r="15" customFormat="false" ht="25.5" hidden="false" customHeight="false" outlineLevel="0" collapsed="false">
      <c r="A15" s="22"/>
      <c r="B15" s="27" t="s">
        <v>23</v>
      </c>
      <c r="C15" s="30" t="n">
        <v>2</v>
      </c>
      <c r="D15" s="31" t="n">
        <v>14560.14</v>
      </c>
      <c r="E15" s="30"/>
      <c r="F15" s="30"/>
      <c r="G15" s="24"/>
      <c r="H15" s="24"/>
    </row>
    <row r="16" customFormat="false" ht="15" hidden="false" customHeight="false" outlineLevel="0" collapsed="false">
      <c r="A16" s="23" t="s">
        <v>21</v>
      </c>
      <c r="B16" s="23"/>
      <c r="C16" s="23" t="n">
        <f aca="false">C13+C14+C15</f>
        <v>14</v>
      </c>
      <c r="D16" s="26" t="n">
        <f aca="false">D13+D14+D15</f>
        <v>129907.26</v>
      </c>
      <c r="E16" s="27" t="n">
        <f aca="false">SUM(E13:E15)</f>
        <v>0</v>
      </c>
      <c r="F16" s="23" t="n">
        <f aca="false">F13+F14+F15</f>
        <v>12</v>
      </c>
      <c r="G16" s="27" t="n">
        <f aca="false">SUM(G13:G15)</f>
        <v>0</v>
      </c>
      <c r="H16" s="27" t="n">
        <f aca="false">SUM(H13:H15)</f>
        <v>0</v>
      </c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23</v>
      </c>
    </row>
    <row r="6" customFormat="false" ht="28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5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80</v>
      </c>
      <c r="D12" s="25" t="n">
        <v>787500.16</v>
      </c>
      <c r="E12" s="24"/>
      <c r="F12" s="24" t="n">
        <v>7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6</v>
      </c>
      <c r="D13" s="25" t="n">
        <v>135276.8</v>
      </c>
      <c r="E13" s="24"/>
      <c r="F13" s="24" t="n">
        <v>15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5</v>
      </c>
      <c r="D14" s="31" t="n">
        <v>111231.12</v>
      </c>
      <c r="E14" s="30"/>
      <c r="F14" s="30" t="n">
        <v>14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111</v>
      </c>
      <c r="D15" s="26" t="n">
        <f aca="false">D12+D13+D14</f>
        <v>1034008.08</v>
      </c>
      <c r="E15" s="27" t="n">
        <f aca="false">SUM(E12:E14)</f>
        <v>0</v>
      </c>
      <c r="F15" s="23" t="n">
        <v>99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33</v>
      </c>
    </row>
    <row r="6" customFormat="false" ht="24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5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80</v>
      </c>
      <c r="D12" s="25" t="n">
        <v>787500.16</v>
      </c>
      <c r="E12" s="24"/>
      <c r="F12" s="24" t="n">
        <v>8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6</v>
      </c>
      <c r="D13" s="25" t="n">
        <v>135276.8</v>
      </c>
      <c r="E13" s="24"/>
      <c r="F13" s="24" t="n">
        <v>16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6</v>
      </c>
      <c r="D14" s="31" t="n">
        <v>116481.12</v>
      </c>
      <c r="E14" s="30"/>
      <c r="F14" s="30" t="n">
        <v>14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112</v>
      </c>
      <c r="D15" s="26" t="n">
        <f aca="false">D12+D13+D14</f>
        <v>1039258.08</v>
      </c>
      <c r="E15" s="27" t="n">
        <f aca="false">SUM(E12:E14)</f>
        <v>0</v>
      </c>
      <c r="F15" s="23" t="n">
        <v>110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40</v>
      </c>
    </row>
    <row r="6" customFormat="false" ht="24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5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80</v>
      </c>
      <c r="D12" s="25" t="n">
        <v>787500.16</v>
      </c>
      <c r="E12" s="24"/>
      <c r="F12" s="24" t="n">
        <v>8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6</v>
      </c>
      <c r="D13" s="25" t="n">
        <v>135276.8</v>
      </c>
      <c r="E13" s="24"/>
      <c r="F13" s="24" t="n">
        <v>16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6</v>
      </c>
      <c r="D14" s="31" t="n">
        <v>116481.12</v>
      </c>
      <c r="E14" s="30"/>
      <c r="F14" s="30" t="n">
        <v>16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112</v>
      </c>
      <c r="D15" s="26" t="n">
        <f aca="false">D12+D13+D14</f>
        <v>1039258.08</v>
      </c>
      <c r="E15" s="27" t="n">
        <f aca="false">SUM(E12:E14)</f>
        <v>0</v>
      </c>
      <c r="F15" s="23" t="n">
        <f aca="false">F12+F13+F14</f>
        <v>112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51</v>
      </c>
    </row>
    <row r="6" customFormat="false" ht="24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5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90</v>
      </c>
      <c r="D12" s="25" t="n">
        <v>885937.68</v>
      </c>
      <c r="E12" s="24"/>
      <c r="F12" s="24" t="n">
        <v>8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8</v>
      </c>
      <c r="D13" s="25" t="n">
        <v>152186.4</v>
      </c>
      <c r="E13" s="24"/>
      <c r="F13" s="24" t="n">
        <v>16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6</v>
      </c>
      <c r="D14" s="31" t="n">
        <v>116481.12</v>
      </c>
      <c r="E14" s="30"/>
      <c r="F14" s="30" t="n">
        <v>16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124</v>
      </c>
      <c r="D15" s="26" t="n">
        <f aca="false">D12+D13+D14</f>
        <v>1154605.2</v>
      </c>
      <c r="E15" s="27" t="n">
        <f aca="false">SUM(E12:E14)</f>
        <v>0</v>
      </c>
      <c r="F15" s="23" t="n">
        <f aca="false">F12+F13+F14</f>
        <v>112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58</v>
      </c>
    </row>
    <row r="6" customFormat="false" ht="26.2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.7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90</v>
      </c>
      <c r="D12" s="33" t="n">
        <v>885937.68</v>
      </c>
      <c r="E12" s="32"/>
      <c r="F12" s="32" t="n">
        <v>8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18</v>
      </c>
      <c r="D13" s="33" t="n">
        <v>152186.4</v>
      </c>
      <c r="E13" s="32"/>
      <c r="F13" s="32" t="n">
        <v>17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17</v>
      </c>
      <c r="D14" s="35" t="n">
        <v>125791.26</v>
      </c>
      <c r="E14" s="34"/>
      <c r="F14" s="34" t="n">
        <v>16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25</v>
      </c>
      <c r="D15" s="37" t="n">
        <f aca="false">D12+D13+D14</f>
        <v>1163915.34</v>
      </c>
      <c r="E15" s="38" t="n">
        <f aca="false">SUM(E12:E14)</f>
        <v>0</v>
      </c>
      <c r="F15" s="36" t="n">
        <f aca="false">F12+F13+F14</f>
        <v>113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68</v>
      </c>
    </row>
    <row r="6" customFormat="false" ht="26.2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.7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90</v>
      </c>
      <c r="D12" s="33" t="n">
        <v>885937.68</v>
      </c>
      <c r="E12" s="32"/>
      <c r="F12" s="32" t="n">
        <v>9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18</v>
      </c>
      <c r="D13" s="33" t="n">
        <v>152186.4</v>
      </c>
      <c r="E13" s="32"/>
      <c r="F13" s="32" t="n">
        <v>18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18</v>
      </c>
      <c r="D14" s="35" t="n">
        <v>131041.26</v>
      </c>
      <c r="E14" s="34"/>
      <c r="F14" s="34" t="n">
        <v>16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26</v>
      </c>
      <c r="D15" s="37" t="n">
        <f aca="false">D12+D13+D14</f>
        <v>1169165.34</v>
      </c>
      <c r="E15" s="38" t="n">
        <f aca="false">SUM(E12:E14)</f>
        <v>0</v>
      </c>
      <c r="F15" s="36" t="n">
        <f aca="false">F12+F13+F14</f>
        <v>124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73</v>
      </c>
    </row>
    <row r="6" customFormat="false" ht="26.2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.7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90</v>
      </c>
      <c r="D12" s="33" t="n">
        <v>885937.68</v>
      </c>
      <c r="E12" s="32"/>
      <c r="F12" s="32" t="n">
        <v>9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18</v>
      </c>
      <c r="D13" s="33" t="n">
        <v>152186.4</v>
      </c>
      <c r="E13" s="32"/>
      <c r="F13" s="32" t="n">
        <v>18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18</v>
      </c>
      <c r="D14" s="35" t="n">
        <v>131041.26</v>
      </c>
      <c r="E14" s="34"/>
      <c r="F14" s="34" t="n">
        <v>18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26</v>
      </c>
      <c r="D15" s="37" t="n">
        <f aca="false">D12+D13+D14</f>
        <v>1169165.34</v>
      </c>
      <c r="E15" s="38" t="n">
        <f aca="false">SUM(E12:E14)</f>
        <v>0</v>
      </c>
      <c r="F15" s="36" t="n">
        <f aca="false">F12+F13+F14</f>
        <v>126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76</v>
      </c>
    </row>
    <row r="6" customFormat="false" ht="29.2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8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100</v>
      </c>
      <c r="D12" s="33" t="n">
        <v>984375.2</v>
      </c>
      <c r="E12" s="32"/>
      <c r="F12" s="32" t="n">
        <v>9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20</v>
      </c>
      <c r="D13" s="33" t="n">
        <v>169096</v>
      </c>
      <c r="E13" s="32"/>
      <c r="F13" s="32" t="n">
        <v>18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18</v>
      </c>
      <c r="D14" s="35" t="n">
        <v>131041.26</v>
      </c>
      <c r="E14" s="34"/>
      <c r="F14" s="34" t="n">
        <v>18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38</v>
      </c>
      <c r="D15" s="37" t="n">
        <f aca="false">D12+D13+D14</f>
        <v>1284512.46</v>
      </c>
      <c r="E15" s="38" t="n">
        <f aca="false">SUM(E12:E14)</f>
        <v>0</v>
      </c>
      <c r="F15" s="36" t="n">
        <f aca="false">F12+F13+F14</f>
        <v>126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86</v>
      </c>
    </row>
    <row r="6" customFormat="false" ht="27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36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100</v>
      </c>
      <c r="D12" s="33" t="n">
        <v>984375.2</v>
      </c>
      <c r="E12" s="32"/>
      <c r="F12" s="32" t="n">
        <v>9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20</v>
      </c>
      <c r="D13" s="33" t="n">
        <v>169096</v>
      </c>
      <c r="E13" s="32"/>
      <c r="F13" s="32" t="n">
        <v>19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19</v>
      </c>
      <c r="D14" s="35" t="n">
        <v>140351.4</v>
      </c>
      <c r="E14" s="34"/>
      <c r="F14" s="34" t="n">
        <v>18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39</v>
      </c>
      <c r="D15" s="37" t="n">
        <f aca="false">D12+D13+D14</f>
        <v>1293822.6</v>
      </c>
      <c r="E15" s="38" t="n">
        <f aca="false">SUM(E12:E14)</f>
        <v>0</v>
      </c>
      <c r="F15" s="36" t="n">
        <f aca="false">F12+F13+F14</f>
        <v>127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96</v>
      </c>
    </row>
    <row r="6" customFormat="false" ht="27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6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100</v>
      </c>
      <c r="D12" s="33" t="n">
        <v>984375.2</v>
      </c>
      <c r="E12" s="32"/>
      <c r="F12" s="32" t="n">
        <v>10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20</v>
      </c>
      <c r="D13" s="33" t="n">
        <v>169096</v>
      </c>
      <c r="E13" s="32"/>
      <c r="F13" s="32" t="n">
        <v>20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20</v>
      </c>
      <c r="D14" s="35" t="n">
        <v>145601.4</v>
      </c>
      <c r="E14" s="34"/>
      <c r="F14" s="34" t="n">
        <v>18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40</v>
      </c>
      <c r="D15" s="37" t="n">
        <f aca="false">D12+D13+D14</f>
        <v>1299072.6</v>
      </c>
      <c r="E15" s="38" t="n">
        <f aca="false">SUM(E12:E14)</f>
        <v>0</v>
      </c>
      <c r="F15" s="36" t="n">
        <f aca="false">F12+F13+F14</f>
        <v>138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8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3</v>
      </c>
      <c r="B4" s="5"/>
      <c r="C4" s="6" t="n">
        <v>45303</v>
      </c>
      <c r="D4" s="5"/>
      <c r="E4" s="7"/>
      <c r="F4" s="7"/>
      <c r="G4" s="7"/>
      <c r="H4" s="7"/>
    </row>
    <row r="5" customFormat="false" ht="15" hidden="false" customHeight="false" outlineLevel="0" collapsed="false">
      <c r="A5" s="4" t="s">
        <v>4</v>
      </c>
      <c r="B5" s="5"/>
      <c r="C5" s="8" t="n">
        <v>45328</v>
      </c>
      <c r="D5" s="5"/>
      <c r="E5" s="7"/>
      <c r="F5" s="7"/>
      <c r="G5" s="7"/>
      <c r="H5" s="7"/>
    </row>
    <row r="6" customFormat="false" ht="15.75" hidden="false" customHeight="fals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24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33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customFormat="false" ht="90" hidden="false" customHeight="fals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26.25" hidden="false" customHeight="true" outlineLevel="0" collapsed="false">
      <c r="A13" s="22" t="s">
        <v>18</v>
      </c>
      <c r="B13" s="23" t="s">
        <v>19</v>
      </c>
      <c r="C13" s="24" t="n">
        <v>10</v>
      </c>
      <c r="D13" s="25" t="n">
        <v>98437.52</v>
      </c>
      <c r="E13" s="24"/>
      <c r="F13" s="24" t="n">
        <v>10</v>
      </c>
      <c r="G13" s="24"/>
      <c r="H13" s="24"/>
    </row>
    <row r="14" customFormat="false" ht="64.5" hidden="false" customHeight="false" outlineLevel="0" collapsed="false">
      <c r="A14" s="22"/>
      <c r="B14" s="23" t="s">
        <v>20</v>
      </c>
      <c r="C14" s="24" t="n">
        <v>2</v>
      </c>
      <c r="D14" s="25" t="n">
        <v>16909.6</v>
      </c>
      <c r="E14" s="24"/>
      <c r="F14" s="24" t="n">
        <v>2</v>
      </c>
      <c r="G14" s="24"/>
      <c r="H14" s="24"/>
    </row>
    <row r="15" customFormat="false" ht="25.5" hidden="false" customHeight="false" outlineLevel="0" collapsed="false">
      <c r="A15" s="22"/>
      <c r="B15" s="27" t="s">
        <v>23</v>
      </c>
      <c r="C15" s="30" t="n">
        <v>2</v>
      </c>
      <c r="D15" s="31" t="n">
        <v>14560.14</v>
      </c>
      <c r="E15" s="30"/>
      <c r="F15" s="30" t="n">
        <v>2</v>
      </c>
      <c r="G15" s="24"/>
      <c r="H15" s="24"/>
    </row>
    <row r="16" customFormat="false" ht="15" hidden="false" customHeight="false" outlineLevel="0" collapsed="false">
      <c r="A16" s="23" t="s">
        <v>21</v>
      </c>
      <c r="B16" s="23"/>
      <c r="C16" s="23" t="n">
        <f aca="false">C13+C14+C15</f>
        <v>14</v>
      </c>
      <c r="D16" s="26" t="n">
        <f aca="false">D13+D14+D15</f>
        <v>129907.26</v>
      </c>
      <c r="E16" s="27" t="n">
        <f aca="false">SUM(E13:E15)</f>
        <v>0</v>
      </c>
      <c r="F16" s="23" t="n">
        <f aca="false">F13+F14+F15</f>
        <v>14</v>
      </c>
      <c r="G16" s="27" t="n">
        <f aca="false">SUM(G13:G15)</f>
        <v>0</v>
      </c>
      <c r="H16" s="27" t="n">
        <f aca="false">SUM(H13:H15)</f>
        <v>0</v>
      </c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601</v>
      </c>
    </row>
    <row r="6" customFormat="false" ht="28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.7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100</v>
      </c>
      <c r="D12" s="33" t="n">
        <v>984375.2</v>
      </c>
      <c r="E12" s="32"/>
      <c r="F12" s="32" t="n">
        <v>10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20</v>
      </c>
      <c r="D13" s="33" t="n">
        <v>169096</v>
      </c>
      <c r="E13" s="32"/>
      <c r="F13" s="32" t="n">
        <v>20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20</v>
      </c>
      <c r="D14" s="35" t="n">
        <v>145601.4</v>
      </c>
      <c r="E14" s="34"/>
      <c r="F14" s="34" t="n">
        <v>20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40</v>
      </c>
      <c r="D15" s="37" t="n">
        <f aca="false">D12+D13+D14</f>
        <v>1299072.6</v>
      </c>
      <c r="E15" s="38" t="n">
        <f aca="false">SUM(E12:E14)</f>
        <v>0</v>
      </c>
      <c r="F15" s="36" t="n">
        <f aca="false">F12+F13+F14</f>
        <v>140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611</v>
      </c>
    </row>
    <row r="6" customFormat="false" ht="28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3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110</v>
      </c>
      <c r="D12" s="33" t="n">
        <v>1082812.72</v>
      </c>
      <c r="E12" s="32"/>
      <c r="F12" s="32" t="n">
        <v>10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22</v>
      </c>
      <c r="D13" s="33" t="n">
        <v>186005.6</v>
      </c>
      <c r="E13" s="32"/>
      <c r="F13" s="32" t="n">
        <v>20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20</v>
      </c>
      <c r="D14" s="35" t="n">
        <v>145601.4</v>
      </c>
      <c r="E14" s="34"/>
      <c r="F14" s="34" t="n">
        <v>20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52</v>
      </c>
      <c r="D15" s="37" t="n">
        <f aca="false">D12+D13+D14</f>
        <v>1414419.72</v>
      </c>
      <c r="E15" s="38" t="n">
        <f aca="false">SUM(E12:E14)</f>
        <v>0</v>
      </c>
      <c r="F15" s="36" t="n">
        <f aca="false">F12+F13+F14</f>
        <v>140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621</v>
      </c>
    </row>
    <row r="6" customFormat="false" ht="24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1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110</v>
      </c>
      <c r="D12" s="33" t="n">
        <v>1082812.72</v>
      </c>
      <c r="E12" s="32"/>
      <c r="F12" s="32" t="n">
        <v>10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22</v>
      </c>
      <c r="D13" s="33" t="n">
        <v>186005.6</v>
      </c>
      <c r="E13" s="32"/>
      <c r="F13" s="32" t="n">
        <v>21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21</v>
      </c>
      <c r="D14" s="35" t="n">
        <v>154911.54</v>
      </c>
      <c r="E14" s="34"/>
      <c r="F14" s="34" t="n">
        <v>20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53</v>
      </c>
      <c r="D15" s="37" t="n">
        <f aca="false">D12+D13+D14</f>
        <v>1423729.86</v>
      </c>
      <c r="E15" s="38" t="n">
        <f aca="false">SUM(E12:E14)</f>
        <v>0</v>
      </c>
      <c r="F15" s="36" t="n">
        <f aca="false">F12+F13+F14</f>
        <v>141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631</v>
      </c>
    </row>
    <row r="6" customFormat="false" ht="30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110</v>
      </c>
      <c r="D12" s="33" t="n">
        <v>1082812.72</v>
      </c>
      <c r="E12" s="32"/>
      <c r="F12" s="32" t="n">
        <v>11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22</v>
      </c>
      <c r="D13" s="33" t="n">
        <v>186005.6</v>
      </c>
      <c r="E13" s="32"/>
      <c r="F13" s="32" t="n">
        <v>22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22</v>
      </c>
      <c r="D14" s="35" t="n">
        <v>160161.54</v>
      </c>
      <c r="E14" s="34"/>
      <c r="F14" s="34" t="n">
        <v>20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54</v>
      </c>
      <c r="D15" s="37" t="n">
        <f aca="false">D12+D13+D14</f>
        <v>1428979.86</v>
      </c>
      <c r="E15" s="38" t="n">
        <f aca="false">SUM(E12:E14)</f>
        <v>0</v>
      </c>
      <c r="F15" s="36" t="n">
        <f aca="false">F12+F13+F14</f>
        <v>152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632</v>
      </c>
    </row>
    <row r="6" customFormat="false" ht="30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120</v>
      </c>
      <c r="D12" s="33" t="n">
        <v>1181250.24</v>
      </c>
      <c r="E12" s="32"/>
      <c r="F12" s="32" t="n">
        <v>11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24</v>
      </c>
      <c r="D13" s="33" t="n">
        <v>202915.2</v>
      </c>
      <c r="E13" s="32"/>
      <c r="F13" s="32" t="n">
        <v>22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22</v>
      </c>
      <c r="D14" s="35" t="n">
        <v>160161.54</v>
      </c>
      <c r="E14" s="34"/>
      <c r="F14" s="34" t="n">
        <v>20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66</v>
      </c>
      <c r="D15" s="37" t="n">
        <f aca="false">D12+D13+D14</f>
        <v>1544326.98</v>
      </c>
      <c r="E15" s="38" t="n">
        <f aca="false">SUM(E12:E14)</f>
        <v>0</v>
      </c>
      <c r="F15" s="36" t="n">
        <f aca="false">F12+F13+F14</f>
        <v>152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636</v>
      </c>
    </row>
    <row r="6" customFormat="false" ht="27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9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120</v>
      </c>
      <c r="D12" s="33" t="n">
        <v>1181250.24</v>
      </c>
      <c r="E12" s="32"/>
      <c r="F12" s="32" t="n">
        <v>11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24</v>
      </c>
      <c r="D13" s="33" t="n">
        <v>202915.2</v>
      </c>
      <c r="E13" s="32"/>
      <c r="F13" s="32" t="n">
        <v>22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22</v>
      </c>
      <c r="D14" s="35" t="n">
        <v>160161.54</v>
      </c>
      <c r="E14" s="34"/>
      <c r="F14" s="34" t="n">
        <v>22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66</v>
      </c>
      <c r="D15" s="37" t="n">
        <f aca="false">D12+D13+D14</f>
        <v>1544326.98</v>
      </c>
      <c r="E15" s="38" t="n">
        <f aca="false">SUM(E12:E14)</f>
        <v>0</v>
      </c>
      <c r="F15" s="36" t="n">
        <f aca="false">F12+F13+F14</f>
        <v>154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644</v>
      </c>
    </row>
    <row r="6" customFormat="false" ht="27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30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120</v>
      </c>
      <c r="D12" s="33" t="n">
        <v>1181250.24</v>
      </c>
      <c r="E12" s="32"/>
      <c r="F12" s="32" t="n">
        <v>11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24</v>
      </c>
      <c r="D13" s="33" t="n">
        <v>202915.2</v>
      </c>
      <c r="E13" s="32"/>
      <c r="F13" s="32" t="n">
        <v>23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24</v>
      </c>
      <c r="D14" s="35" t="n">
        <v>174721.68</v>
      </c>
      <c r="E14" s="34"/>
      <c r="F14" s="34" t="n">
        <v>22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68</v>
      </c>
      <c r="D15" s="37" t="n">
        <f aca="false">D12+D13+D14</f>
        <v>1558887.12</v>
      </c>
      <c r="E15" s="38" t="n">
        <f aca="false">SUM(E12:E14)</f>
        <v>0</v>
      </c>
      <c r="F15" s="36" t="n">
        <f aca="false">F12+F13+F14</f>
        <v>155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8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3</v>
      </c>
      <c r="B4" s="5"/>
      <c r="C4" s="6" t="n">
        <v>45303</v>
      </c>
      <c r="D4" s="5"/>
      <c r="E4" s="7"/>
      <c r="F4" s="7"/>
      <c r="G4" s="7"/>
      <c r="H4" s="7"/>
    </row>
    <row r="5" customFormat="false" ht="15" hidden="false" customHeight="false" outlineLevel="0" collapsed="false">
      <c r="A5" s="4" t="s">
        <v>4</v>
      </c>
      <c r="B5" s="5"/>
      <c r="C5" s="8" t="n">
        <v>45331</v>
      </c>
      <c r="D5" s="5"/>
      <c r="E5" s="7"/>
      <c r="F5" s="7"/>
      <c r="G5" s="7"/>
      <c r="H5" s="7"/>
    </row>
    <row r="6" customFormat="false" ht="15.75" hidden="false" customHeight="fals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25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33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customFormat="false" ht="90" hidden="false" customHeight="fals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26.25" hidden="false" customHeight="true" outlineLevel="0" collapsed="false">
      <c r="A13" s="22" t="s">
        <v>18</v>
      </c>
      <c r="B13" s="23" t="s">
        <v>19</v>
      </c>
      <c r="C13" s="24" t="n">
        <v>20</v>
      </c>
      <c r="D13" s="25" t="n">
        <v>196875.04</v>
      </c>
      <c r="E13" s="24"/>
      <c r="F13" s="24" t="n">
        <v>10</v>
      </c>
      <c r="G13" s="24"/>
      <c r="H13" s="24"/>
    </row>
    <row r="14" customFormat="false" ht="64.5" hidden="false" customHeight="false" outlineLevel="0" collapsed="false">
      <c r="A14" s="22"/>
      <c r="B14" s="23" t="s">
        <v>20</v>
      </c>
      <c r="C14" s="24" t="n">
        <v>4</v>
      </c>
      <c r="D14" s="25" t="n">
        <v>33819.2</v>
      </c>
      <c r="E14" s="24"/>
      <c r="F14" s="24" t="n">
        <v>2</v>
      </c>
      <c r="G14" s="24"/>
      <c r="H14" s="24"/>
    </row>
    <row r="15" customFormat="false" ht="25.5" hidden="false" customHeight="false" outlineLevel="0" collapsed="false">
      <c r="A15" s="22"/>
      <c r="B15" s="27" t="s">
        <v>23</v>
      </c>
      <c r="C15" s="30" t="n">
        <v>2</v>
      </c>
      <c r="D15" s="31" t="n">
        <v>14560.14</v>
      </c>
      <c r="E15" s="30"/>
      <c r="F15" s="30" t="n">
        <v>2</v>
      </c>
      <c r="G15" s="24"/>
      <c r="H15" s="24"/>
    </row>
    <row r="16" customFormat="false" ht="15" hidden="false" customHeight="false" outlineLevel="0" collapsed="false">
      <c r="A16" s="23" t="s">
        <v>21</v>
      </c>
      <c r="B16" s="23"/>
      <c r="C16" s="23" t="n">
        <f aca="false">C13+C14+C15</f>
        <v>26</v>
      </c>
      <c r="D16" s="26" t="n">
        <f aca="false">D13+D14+D15</f>
        <v>245254.38</v>
      </c>
      <c r="E16" s="27" t="n">
        <f aca="false">SUM(E13:E15)</f>
        <v>0</v>
      </c>
      <c r="F16" s="23" t="n">
        <f aca="false">F13+F14+F15</f>
        <v>14</v>
      </c>
      <c r="G16" s="27" t="n">
        <f aca="false">SUM(G13:G15)</f>
        <v>0</v>
      </c>
      <c r="H16" s="27" t="n">
        <f aca="false">SUM(H13:H15)</f>
        <v>0</v>
      </c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6" t="n">
        <v>45303</v>
      </c>
      <c r="D6" s="5"/>
      <c r="E6" s="7"/>
      <c r="F6" s="7"/>
      <c r="G6" s="7"/>
      <c r="H6" s="7"/>
    </row>
    <row r="7" customFormat="false" ht="15" hidden="false" customHeight="false" outlineLevel="0" collapsed="false">
      <c r="A7" s="4" t="s">
        <v>4</v>
      </c>
      <c r="B7" s="5"/>
      <c r="C7" s="8" t="n">
        <v>45341</v>
      </c>
      <c r="D7" s="5"/>
      <c r="E7" s="7"/>
      <c r="F7" s="7"/>
      <c r="G7" s="7"/>
      <c r="H7" s="7"/>
    </row>
    <row r="8" customFormat="false" ht="15.75" hidden="false" customHeight="false" outlineLevel="0" collapsed="false">
      <c r="A8" s="9"/>
      <c r="B8" s="10"/>
      <c r="C8" s="10"/>
      <c r="D8" s="10"/>
      <c r="E8" s="11"/>
      <c r="F8" s="12"/>
      <c r="G8" s="12"/>
      <c r="H8" s="12"/>
    </row>
    <row r="9" customFormat="false" ht="26.25" hidden="false" customHeight="true" outlineLevel="0" collapsed="false">
      <c r="A9" s="13" t="s">
        <v>5</v>
      </c>
      <c r="B9" s="13"/>
      <c r="C9" s="13"/>
      <c r="D9" s="14" t="s">
        <v>6</v>
      </c>
      <c r="E9" s="14"/>
      <c r="F9" s="14"/>
      <c r="G9" s="14"/>
      <c r="H9" s="14"/>
    </row>
    <row r="10" customFormat="false" ht="24.75" hidden="false" customHeight="true" outlineLevel="0" collapsed="false">
      <c r="A10" s="15" t="s">
        <v>7</v>
      </c>
      <c r="B10" s="15"/>
      <c r="C10" s="15"/>
      <c r="D10" s="16" t="s">
        <v>8</v>
      </c>
      <c r="E10" s="16"/>
      <c r="F10" s="16"/>
      <c r="G10" s="16"/>
      <c r="H10" s="16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5" hidden="false" customHeight="true" outlineLevel="0" collapsed="false">
      <c r="A12" s="18" t="s">
        <v>9</v>
      </c>
      <c r="B12" s="18" t="s">
        <v>10</v>
      </c>
      <c r="C12" s="18" t="s">
        <v>11</v>
      </c>
      <c r="D12" s="18" t="s">
        <v>12</v>
      </c>
      <c r="E12" s="19" t="s">
        <v>13</v>
      </c>
      <c r="F12" s="19"/>
      <c r="G12" s="19"/>
      <c r="H12" s="19"/>
    </row>
    <row r="13" customFormat="false" ht="85.5" hidden="false" customHeight="true" outlineLevel="0" collapsed="false">
      <c r="A13" s="18"/>
      <c r="B13" s="18"/>
      <c r="C13" s="18"/>
      <c r="D13" s="18"/>
      <c r="E13" s="18" t="s">
        <v>14</v>
      </c>
      <c r="F13" s="18" t="s">
        <v>15</v>
      </c>
      <c r="G13" s="18" t="s">
        <v>16</v>
      </c>
      <c r="H13" s="18" t="s">
        <v>17</v>
      </c>
    </row>
    <row r="14" customFormat="false" ht="15" hidden="false" customHeight="false" outlineLevel="0" collapsed="false">
      <c r="A14" s="21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 t="n">
        <v>8</v>
      </c>
    </row>
    <row r="15" customFormat="false" ht="27" hidden="false" customHeight="true" outlineLevel="0" collapsed="false">
      <c r="A15" s="22" t="s">
        <v>18</v>
      </c>
      <c r="B15" s="23" t="s">
        <v>19</v>
      </c>
      <c r="C15" s="24" t="n">
        <v>20</v>
      </c>
      <c r="D15" s="25" t="n">
        <v>196875.04</v>
      </c>
      <c r="E15" s="24"/>
      <c r="F15" s="24" t="n">
        <v>10</v>
      </c>
      <c r="G15" s="24"/>
      <c r="H15" s="24"/>
    </row>
    <row r="16" customFormat="false" ht="68.25" hidden="false" customHeight="true" outlineLevel="0" collapsed="false">
      <c r="A16" s="22"/>
      <c r="B16" s="23" t="s">
        <v>20</v>
      </c>
      <c r="C16" s="24" t="n">
        <v>4</v>
      </c>
      <c r="D16" s="25" t="n">
        <v>33819.2</v>
      </c>
      <c r="E16" s="24"/>
      <c r="F16" s="24" t="n">
        <v>3</v>
      </c>
      <c r="G16" s="24"/>
      <c r="H16" s="24"/>
    </row>
    <row r="17" customFormat="false" ht="35.25" hidden="false" customHeight="true" outlineLevel="0" collapsed="false">
      <c r="A17" s="22"/>
      <c r="B17" s="27" t="s">
        <v>23</v>
      </c>
      <c r="C17" s="30" t="n">
        <v>3</v>
      </c>
      <c r="D17" s="31" t="n">
        <v>23870.28</v>
      </c>
      <c r="E17" s="30"/>
      <c r="F17" s="30" t="n">
        <v>2</v>
      </c>
      <c r="G17" s="24"/>
      <c r="H17" s="24"/>
    </row>
    <row r="18" customFormat="false" ht="15" hidden="false" customHeight="false" outlineLevel="0" collapsed="false">
      <c r="A18" s="23" t="s">
        <v>21</v>
      </c>
      <c r="B18" s="23"/>
      <c r="C18" s="23" t="n">
        <f aca="false">C15+C16+C17</f>
        <v>27</v>
      </c>
      <c r="D18" s="26" t="n">
        <f aca="false">D15+D16+D17</f>
        <v>254564.52</v>
      </c>
      <c r="E18" s="27" t="n">
        <f aca="false">SUM(E15:E17)</f>
        <v>0</v>
      </c>
      <c r="F18" s="23" t="n">
        <f aca="false">F15+F16+F17</f>
        <v>15</v>
      </c>
      <c r="G18" s="27" t="n">
        <f aca="false">SUM(G15:G17)</f>
        <v>0</v>
      </c>
      <c r="H18" s="27" t="n">
        <f aca="false">SUM(H15:H17)</f>
        <v>0</v>
      </c>
    </row>
  </sheetData>
  <mergeCells count="16">
    <mergeCell ref="A1:H1"/>
    <mergeCell ref="A2:H2"/>
    <mergeCell ref="A3:H3"/>
    <mergeCell ref="A4:H4"/>
    <mergeCell ref="A5:H5"/>
    <mergeCell ref="A9:C9"/>
    <mergeCell ref="D9:H9"/>
    <mergeCell ref="A10:C10"/>
    <mergeCell ref="D10:H10"/>
    <mergeCell ref="A11:H11"/>
    <mergeCell ref="A12:A13"/>
    <mergeCell ref="B12:B13"/>
    <mergeCell ref="C12:C13"/>
    <mergeCell ref="D12:D13"/>
    <mergeCell ref="E12:H12"/>
    <mergeCell ref="A1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351</v>
      </c>
    </row>
    <row r="5" customFormat="false" ht="11.25" hidden="false" customHeight="true" outlineLevel="0" collapsed="false"/>
    <row r="6" customFormat="false" ht="25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20</v>
      </c>
      <c r="D12" s="25" t="n">
        <v>196875.04</v>
      </c>
      <c r="E12" s="24"/>
      <c r="F12" s="24" t="n">
        <v>2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4</v>
      </c>
      <c r="D13" s="25" t="n">
        <v>33819.2</v>
      </c>
      <c r="E13" s="24"/>
      <c r="F13" s="24" t="n">
        <v>4</v>
      </c>
      <c r="G13" s="24"/>
      <c r="H13" s="24"/>
    </row>
    <row r="14" customFormat="false" ht="22.5" hidden="false" customHeight="true" outlineLevel="0" collapsed="false">
      <c r="A14" s="22"/>
      <c r="B14" s="27" t="s">
        <v>23</v>
      </c>
      <c r="C14" s="30" t="n">
        <v>4</v>
      </c>
      <c r="D14" s="31" t="n">
        <v>29120.28</v>
      </c>
      <c r="E14" s="30"/>
      <c r="F14" s="30" t="n">
        <v>2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28</v>
      </c>
      <c r="D15" s="26" t="n">
        <f aca="false">D12+D13+D14</f>
        <v>259814.52</v>
      </c>
      <c r="E15" s="27" t="n">
        <f aca="false">SUM(E12:E14)</f>
        <v>0</v>
      </c>
      <c r="F15" s="23" t="n">
        <v>26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357</v>
      </c>
    </row>
    <row r="6" customFormat="false" ht="26.2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20</v>
      </c>
      <c r="D12" s="25" t="n">
        <v>196875.04</v>
      </c>
      <c r="E12" s="24"/>
      <c r="F12" s="24" t="n">
        <v>20</v>
      </c>
      <c r="G12" s="24"/>
      <c r="H12" s="24"/>
    </row>
    <row r="13" customFormat="false" ht="66" hidden="false" customHeight="true" outlineLevel="0" collapsed="false">
      <c r="A13" s="22"/>
      <c r="B13" s="23" t="s">
        <v>20</v>
      </c>
      <c r="C13" s="24" t="n">
        <v>4</v>
      </c>
      <c r="D13" s="25" t="n">
        <v>33819.2</v>
      </c>
      <c r="E13" s="24"/>
      <c r="F13" s="24" t="n">
        <v>4</v>
      </c>
      <c r="G13" s="24"/>
      <c r="H13" s="24"/>
    </row>
    <row r="14" customFormat="false" ht="30.75" hidden="false" customHeight="true" outlineLevel="0" collapsed="false">
      <c r="A14" s="22"/>
      <c r="B14" s="27" t="s">
        <v>23</v>
      </c>
      <c r="C14" s="30" t="n">
        <v>4</v>
      </c>
      <c r="D14" s="31" t="n">
        <v>29120.28</v>
      </c>
      <c r="E14" s="30"/>
      <c r="F14" s="30" t="n">
        <v>4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28</v>
      </c>
      <c r="D15" s="26" t="n">
        <f aca="false">D12+D13+D14</f>
        <v>259814.52</v>
      </c>
      <c r="E15" s="27" t="n">
        <f aca="false">SUM(E12:E14)</f>
        <v>0</v>
      </c>
      <c r="F15" s="23" t="n">
        <v>28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366</v>
      </c>
    </row>
    <row r="6" customFormat="false" ht="25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30</v>
      </c>
      <c r="D12" s="25" t="n">
        <v>295312.56</v>
      </c>
      <c r="E12" s="24"/>
      <c r="F12" s="24" t="n">
        <v>2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6</v>
      </c>
      <c r="D13" s="25" t="n">
        <v>50728.8</v>
      </c>
      <c r="E13" s="24"/>
      <c r="F13" s="24" t="n">
        <v>4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4</v>
      </c>
      <c r="D14" s="31" t="n">
        <v>29120.28</v>
      </c>
      <c r="E14" s="30"/>
      <c r="F14" s="30" t="n">
        <v>4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40</v>
      </c>
      <c r="D15" s="26" t="n">
        <f aca="false">D12+D13+D14</f>
        <v>375161.64</v>
      </c>
      <c r="E15" s="27" t="n">
        <f aca="false">SUM(E12:E14)</f>
        <v>0</v>
      </c>
      <c r="F15" s="23" t="n">
        <v>28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8T01:56:18Z</dcterms:modified>
  <cp:revision>0</cp:revision>
  <dc:subject/>
  <dc:title/>
</cp:coreProperties>
</file>